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8"/>
  </bookViews>
  <sheets>
    <sheet name="Wstęp" sheetId="1" state="visible" r:id="rId2"/>
    <sheet name="Adresowanie względne" sheetId="2" state="visible" r:id="rId3"/>
    <sheet name="Tablice" sheetId="3" state="visible" r:id="rId4"/>
    <sheet name="Tabliczka mnożenia" sheetId="4" state="visible" r:id="rId5"/>
    <sheet name="Dochody 2009" sheetId="5" state="visible" r:id="rId6"/>
    <sheet name="Cennik" sheetId="6" state="visible" r:id="rId7"/>
    <sheet name="Cennik link" sheetId="7" state="visible" r:id="rId8"/>
    <sheet name="Impreza" sheetId="8" state="visible" r:id="rId9"/>
    <sheet name="opis" sheetId="9" state="visible" r:id="rId10"/>
    <sheet name="Tabliczka" sheetId="10" state="visible" r:id="rId11"/>
    <sheet name="Cennik materiałowy" sheetId="11" state="visible" r:id="rId12"/>
    <sheet name="Kontrola poprawności" sheetId="12" state="visible" r:id="rId13"/>
    <sheet name="Teoria czasu" sheetId="13" state="visible" r:id="rId14"/>
    <sheet name="Data i czas" sheetId="14" state="visible" r:id="rId15"/>
    <sheet name="Opis (2)" sheetId="15" state="visible" r:id="rId16"/>
    <sheet name="Akwizycja" sheetId="16" state="visible" r:id="rId17"/>
    <sheet name="Edycja tabeli" sheetId="17" state="visible" r:id="rId18"/>
    <sheet name="Filtrowanie" sheetId="18" state="visible" r:id="rId19"/>
    <sheet name="Baza danych" sheetId="19" state="visible" r:id="rId20"/>
    <sheet name="Tabela przestawna" sheetId="20" state="visible" r:id="rId21"/>
    <sheet name="Produkty" sheetId="21" state="visible" r:id="rId22"/>
    <sheet name="Miesiące_rozliczenie" sheetId="22" state="visible" r:id="rId23"/>
    <sheet name="Wypożyczalnia" sheetId="23" state="visible" r:id="rId24"/>
    <sheet name="Biblioteka" sheetId="24" state="visible" r:id="rId25"/>
  </sheets>
  <externalReferences>
    <externalReference r:id="rId26"/>
  </externalReferences>
  <definedNames>
    <definedName function="false" hidden="true" localSheetId="18" name="_xlnm._FilterDatabase" vbProcedure="false">'Baza danych'!$A$4:$G$205</definedName>
    <definedName function="false" hidden="false" localSheetId="18" name="_xlnm.Criteria" vbProcedure="false">'Baza danych'!$D$4</definedName>
    <definedName function="false" hidden="false" localSheetId="18" name="_xlnm.Extract" vbProcedure="false">'Baza danych'!$K$11:$Q$11</definedName>
    <definedName function="false" hidden="false" name="abc" vbProcedure="false">Impreza!$G$23</definedName>
    <definedName function="false" hidden="false" name="AccessDatabase" vbProcedure="false">"C:\WINDOWS\Profiles\zbych\Pulpit\baza.mdb"</definedName>
    <definedName function="false" hidden="false" name="Access_Button" vbProcedure="false">"baza_Baza_danych_Lista"</definedName>
    <definedName function="false" hidden="false" name="baza_Baza_danych_Lista" vbProcedure="false">'Baza danych'!$A$4:$G$67</definedName>
    <definedName function="false" hidden="false" name="obszar" vbProcedure="false">[1]Arkusz3!$B$4:$G$12</definedName>
    <definedName function="false" hidden="false" name="zakres" vbProcedure="false">[1]Arkusz3!$B$4:$G$12</definedName>
    <definedName function="false" hidden="false" localSheetId="17" name="Excel_BuiltIn_Extract" vbProcedure="false">Filtrowanie!$B$19:$F$19</definedName>
    <definedName function="false" hidden="false" localSheetId="17" name="Excel_BuiltIn__FilterDatabase" vbProcedure="false">Filtrowanie!$B$8:$F$14</definedName>
    <definedName function="false" hidden="false" localSheetId="18" name="Excel_BuiltIn_Criteria" vbProcedure="false">#REF!</definedName>
    <definedName function="false" hidden="false" localSheetId="18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k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7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wier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komórkę - k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 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na w zł równa jest cenie w $ pomnożonej przez kurs dol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12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ij zakres -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artość materiału równa się cenie pomnożonej przez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8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 udział procentowy stanowi wartość danego towaru w stosunku do wartości wszystkich towar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nowan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5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i val="true"/>
            <sz val="8"/>
            <color rgb="FF0000FF"/>
            <rFont val="Tahoma"/>
            <family val="2"/>
            <charset val="238"/>
          </rPr>
          <t xml:space="preserve">Planowane zy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Przewidywane stra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lokada da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8</xdr:rowOff>
              </xdr:from>
              <xdr:to>
                <xdr:col>6</xdr:col>
                <xdr:colOff>6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b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9</xdr:rowOff>
              </xdr:from>
              <xdr:to>
                <xdr:col>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us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8</xdr:rowOff>
              </xdr:from>
              <xdr:to>
                <xdr:col>2</xdr:col>
                <xdr:colOff>-2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8</xdr:rowOff>
              </xdr:from>
              <xdr:to>
                <xdr:col>2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śli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8</xdr:rowOff>
              </xdr:from>
              <xdr:to>
                <xdr:col>2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ere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8</xdr:rowOff>
              </xdr:from>
              <xdr:to>
                <xdr:col>2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r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</xdr:row>
                <xdr:rowOff>8</xdr:rowOff>
              </xdr:from>
              <xdr:to>
                <xdr:col>2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zoskw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8</xdr:rowOff>
              </xdr:from>
              <xdr:to>
                <xdr:col>3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8</xdr:rowOff>
              </xdr:from>
              <xdr:to>
                <xdr:col>2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usk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</xdr:row>
                <xdr:rowOff>9</xdr:rowOff>
              </xdr:from>
              <xdr:to>
                <xdr:col>3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rzec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</xdr:row>
                <xdr:rowOff>8</xdr:rowOff>
              </xdr:from>
              <xdr:to>
                <xdr:col>3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ża na jabłka, morele, 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8</xdr:rowOff>
              </xdr:from>
              <xdr:to>
                <xdr:col>4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ża na gruszki, brzoskwinie, maliny itd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9</xdr:row>
                <xdr:rowOff>8</xdr:rowOff>
              </xdr:from>
              <xdr:to>
                <xdr:col>4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8</xdr:rowOff>
              </xdr:from>
              <xdr:to>
                <xdr:col>3</xdr:col>
                <xdr:colOff>25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8</xdr:rowOff>
              </xdr:from>
              <xdr:to>
                <xdr:col>3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n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8</xdr:rowOff>
              </xdr:from>
              <xdr:to>
                <xdr:col>3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arań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5</xdr:rowOff>
              </xdr:from>
              <xdr:to>
                <xdr:col>3</xdr:col>
                <xdr:colOff>49</xdr:colOff>
                <xdr:row>6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8</xdr:rowOff>
              </xdr:from>
              <xdr:to>
                <xdr:col>3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b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8</xdr:rowOff>
              </xdr:from>
              <xdr:to>
                <xdr:col>5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us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8</xdr:rowOff>
              </xdr:from>
              <xdr:to>
                <xdr:col>5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</xdr:row>
                <xdr:rowOff>8</xdr:rowOff>
              </xdr:from>
              <xdr:to>
                <xdr:col>5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śli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8</xdr:rowOff>
              </xdr:from>
              <xdr:to>
                <xdr:col>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ere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8</xdr:rowOff>
              </xdr:from>
              <xdr:to>
                <xdr:col>6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b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8</xdr:row>
                <xdr:rowOff>11</xdr:rowOff>
              </xdr:from>
              <xdr:to>
                <xdr:col>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us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9</xdr:row>
                <xdr:rowOff>11</xdr:rowOff>
              </xdr:from>
              <xdr:to>
                <xdr:col>5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11</xdr:rowOff>
              </xdr:from>
              <xdr:to>
                <xdr:col>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śli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1</xdr:row>
                <xdr:rowOff>11</xdr:rowOff>
              </xdr:from>
              <xdr:to>
                <xdr:col>5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ere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11</xdr:rowOff>
              </xdr:from>
              <xdr:to>
                <xdr:col>6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r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8</xdr:rowOff>
              </xdr:from>
              <xdr:to>
                <xdr:col>6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zoskw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8</xdr:rowOff>
              </xdr:from>
              <xdr:to>
                <xdr:col>7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</xdr:row>
                <xdr:rowOff>8</xdr:rowOff>
              </xdr:from>
              <xdr:to>
                <xdr:col>6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usk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8</xdr:rowOff>
              </xdr:from>
              <xdr:to>
                <xdr:col>6</xdr:col>
                <xdr:colOff>27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rzec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8</xdr:rowOff>
              </xdr:from>
              <xdr:to>
                <xdr:col>6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elicznik kursu dol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9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r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</xdr:row>
                <xdr:rowOff>11</xdr:rowOff>
              </xdr:from>
              <xdr:to>
                <xdr:col>6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zoskw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</xdr:row>
                <xdr:rowOff>11</xdr:rowOff>
              </xdr:from>
              <xdr:to>
                <xdr:col>7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11</xdr:rowOff>
              </xdr:from>
              <xdr:to>
                <xdr:col>6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usk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</xdr:row>
                <xdr:rowOff>11</xdr:rowOff>
              </xdr:from>
              <xdr:to>
                <xdr:col>6</xdr:col>
                <xdr:colOff>27</xdr:colOff>
                <xdr:row>22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rzec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</xdr:row>
                <xdr:rowOff>11</xdr:rowOff>
              </xdr:from>
              <xdr:to>
                <xdr:col>6</xdr:col>
                <xdr:colOff>31</xdr:colOff>
                <xdr:row>23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8</xdr:rowOff>
              </xdr:from>
              <xdr:to>
                <xdr:col>7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8</xdr:rowOff>
              </xdr:from>
              <xdr:to>
                <xdr:col>7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n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8</xdr:rowOff>
              </xdr:from>
              <xdr:to>
                <xdr:col>7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arań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8</xdr:rowOff>
              </xdr:from>
              <xdr:to>
                <xdr:col>8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8</xdr:rowOff>
              </xdr:from>
              <xdr:to>
                <xdr:col>7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8</xdr:row>
                <xdr:rowOff>11</xdr:rowOff>
              </xdr:from>
              <xdr:to>
                <xdr:col>7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</xdr:row>
                <xdr:rowOff>11</xdr:rowOff>
              </xdr:from>
              <xdr:to>
                <xdr:col>7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n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11</xdr:rowOff>
              </xdr:from>
              <xdr:to>
                <xdr:col>7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arań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1</xdr:row>
                <xdr:rowOff>11</xdr:rowOff>
              </xdr:from>
              <xdr:to>
                <xdr:col>8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2</xdr:row>
                <xdr:rowOff>11</xdr:rowOff>
              </xdr:from>
              <xdr:to>
                <xdr:col>7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b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8</xdr:rowOff>
              </xdr:from>
              <xdr:to>
                <xdr:col>11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us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8</xdr:rowOff>
              </xdr:from>
              <xdr:to>
                <xdr:col>10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</xdr:row>
                <xdr:rowOff>8</xdr:rowOff>
              </xdr:from>
              <xdr:to>
                <xdr:col>11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śli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</xdr:row>
                <xdr:rowOff>8</xdr:rowOff>
              </xdr:from>
              <xdr:to>
                <xdr:col>1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ere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6</xdr:row>
                <xdr:rowOff>8</xdr:rowOff>
              </xdr:from>
              <xdr:to>
                <xdr:col>11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b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</xdr:row>
                <xdr:rowOff>8</xdr:rowOff>
              </xdr:from>
              <xdr:to>
                <xdr:col>11</xdr:col>
                <xdr:colOff>2</xdr:colOff>
                <xdr:row>11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us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1</xdr:row>
                <xdr:rowOff>8</xdr:rowOff>
              </xdr:from>
              <xdr:to>
                <xdr:col>10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8</xdr:rowOff>
              </xdr:from>
              <xdr:to>
                <xdr:col>11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śli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3</xdr:row>
                <xdr:rowOff>9</xdr:rowOff>
              </xdr:from>
              <xdr:to>
                <xdr:col>11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ere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4</xdr:row>
                <xdr:rowOff>9</xdr:rowOff>
              </xdr:from>
              <xdr:to>
                <xdr:col>11</xdr:col>
                <xdr:colOff>35</xdr:colOff>
                <xdr:row>15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b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8</xdr:row>
                <xdr:rowOff>12</xdr:rowOff>
              </xdr:from>
              <xdr:to>
                <xdr:col>11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us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14</xdr:rowOff>
              </xdr:from>
              <xdr:to>
                <xdr:col>10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0</xdr:row>
                <xdr:rowOff>12</xdr:rowOff>
              </xdr:from>
              <xdr:to>
                <xdr:col>11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śli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1</xdr:row>
                <xdr:rowOff>11</xdr:rowOff>
              </xdr:from>
              <xdr:to>
                <xdr:col>11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zereś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2</xdr:row>
                <xdr:rowOff>11</xdr:rowOff>
              </xdr:from>
              <xdr:to>
                <xdr:col>11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r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8</xdr:rowOff>
              </xdr:from>
              <xdr:to>
                <xdr:col>11</xdr:col>
                <xdr:colOff>44</xdr:colOff>
                <xdr:row>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zoskw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</xdr:row>
                <xdr:rowOff>8</xdr:rowOff>
              </xdr:from>
              <xdr:to>
                <xdr:col>11</xdr:col>
                <xdr:colOff>64</xdr:colOff>
                <xdr:row>4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</xdr:row>
                <xdr:rowOff>8</xdr:rowOff>
              </xdr:from>
              <xdr:to>
                <xdr:col>11</xdr:col>
                <xdr:colOff>44</xdr:colOff>
                <xdr:row>5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usk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8</xdr:rowOff>
              </xdr:from>
              <xdr:to>
                <xdr:col>11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rzec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</xdr:row>
                <xdr:rowOff>8</xdr:rowOff>
              </xdr:from>
              <xdr:to>
                <xdr:col>11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r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</xdr:row>
                <xdr:rowOff>8</xdr:rowOff>
              </xdr:from>
              <xdr:to>
                <xdr:col>11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zoskw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</xdr:row>
                <xdr:rowOff>8</xdr:rowOff>
              </xdr:from>
              <xdr:to>
                <xdr:col>11</xdr:col>
                <xdr:colOff>64</xdr:colOff>
                <xdr:row>12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</xdr:row>
                <xdr:rowOff>8</xdr:rowOff>
              </xdr:from>
              <xdr:to>
                <xdr:col>11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usk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</xdr:row>
                <xdr:rowOff>9</xdr:rowOff>
              </xdr:from>
              <xdr:to>
                <xdr:col>11</xdr:col>
                <xdr:colOff>55</xdr:colOff>
                <xdr:row>14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rzec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</xdr:row>
                <xdr:rowOff>9</xdr:rowOff>
              </xdr:from>
              <xdr:to>
                <xdr:col>11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or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8</xdr:row>
                <xdr:rowOff>12</xdr:rowOff>
              </xdr:from>
              <xdr:to>
                <xdr:col>11</xdr:col>
                <xdr:colOff>44</xdr:colOff>
                <xdr:row>2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zoskw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9</xdr:row>
                <xdr:rowOff>14</xdr:rowOff>
              </xdr:from>
              <xdr:to>
                <xdr:col>11</xdr:col>
                <xdr:colOff>64</xdr:colOff>
                <xdr:row>30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0</xdr:row>
                <xdr:rowOff>12</xdr:rowOff>
              </xdr:from>
              <xdr:to>
                <xdr:col>11</xdr:col>
                <xdr:colOff>44</xdr:colOff>
                <xdr:row>31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usk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1</xdr:row>
                <xdr:rowOff>11</xdr:rowOff>
              </xdr:from>
              <xdr:to>
                <xdr:col>11</xdr:col>
                <xdr:colOff>55</xdr:colOff>
                <xdr:row>3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rzec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2</xdr:row>
                <xdr:rowOff>11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</xdr:row>
                <xdr:rowOff>8</xdr:rowOff>
              </xdr:from>
              <xdr:to>
                <xdr:col>12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8</xdr:rowOff>
              </xdr:from>
              <xdr:to>
                <xdr:col>12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n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</xdr:row>
                <xdr:rowOff>8</xdr:rowOff>
              </xdr:from>
              <xdr:to>
                <xdr:col>12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arań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8</xdr:rowOff>
              </xdr:from>
              <xdr:to>
                <xdr:col>12</xdr:col>
                <xdr:colOff>42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8</xdr:rowOff>
              </xdr:from>
              <xdr:to>
                <xdr:col>12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8</xdr:rowOff>
              </xdr:from>
              <xdr:to>
                <xdr:col>12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</xdr:row>
                <xdr:rowOff>8</xdr:rowOff>
              </xdr:from>
              <xdr:to>
                <xdr:col>12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n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8</xdr:rowOff>
              </xdr:from>
              <xdr:to>
                <xdr:col>12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arań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9</xdr:rowOff>
              </xdr:from>
              <xdr:to>
                <xdr:col>12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9</xdr:rowOff>
              </xdr:from>
              <xdr:to>
                <xdr:col>12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</xdr:row>
                <xdr:rowOff>12</xdr:rowOff>
              </xdr:from>
              <xdr:to>
                <xdr:col>12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l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9</xdr:row>
                <xdr:rowOff>14</xdr:rowOff>
              </xdr:from>
              <xdr:to>
                <xdr:col>12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n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0</xdr:row>
                <xdr:rowOff>12</xdr:rowOff>
              </xdr:from>
              <xdr:to>
                <xdr:col>12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arań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11</xdr:rowOff>
              </xdr:from>
              <xdr:to>
                <xdr:col>12</xdr:col>
                <xdr:colOff>42</xdr:colOff>
                <xdr:row>32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11</xdr:rowOff>
              </xdr:from>
              <xdr:to>
                <xdr:col>12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zewidujemy, ile zje danej potrawy jedna oso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le wszyscy goście zjedzą danej potr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le musimy wydać  pieniędzy na jakąś potra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ki udział procentowy stanowi koszt danej potrawy do kosztu całkowitego impre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692">
  <si>
    <t xml:space="preserve">Adresowanie względne, bezwzględne i mieszane</t>
  </si>
  <si>
    <t xml:space="preserve">Każda komórka arkusza ma swój własny, specyficzny adres, dzięki czemu można odwołać się do jej zawartości.</t>
  </si>
  <si>
    <t xml:space="preserve">Dzięki użyciu w formule odwołania do komórki, wynik formuły jest automatycznie aktualizowany, </t>
  </si>
  <si>
    <t xml:space="preserve">gdy tylko wartość w komórce ulega zmianie. Odwołania do komórek ("adresów") mogą być:</t>
  </si>
  <si>
    <r>
      <rPr>
        <b val="true"/>
        <sz val="10"/>
        <color rgb="FF0000FF"/>
        <rFont val="Arial CE"/>
        <family val="2"/>
        <charset val="238"/>
      </rPr>
      <t xml:space="preserve">Bezwzględne</t>
    </r>
    <r>
      <rPr>
        <sz val="10"/>
        <color rgb="FF0000FF"/>
        <rFont val="Arial CE"/>
        <family val="2"/>
        <charset val="238"/>
      </rPr>
      <t xml:space="preserve"> - odnosi się do konkretnej komórki. Do określania takiego odwołania służy symbol $ (dolar). </t>
    </r>
  </si>
  <si>
    <t xml:space="preserve">Jeśli skopiujemy formułę z adresem bezwzględnym to postać skopiowanej formuły nie zmieni się.</t>
  </si>
  <si>
    <r>
      <rPr>
        <b val="true"/>
        <sz val="10"/>
        <color rgb="FF0000FF"/>
        <rFont val="Arial CE"/>
        <family val="2"/>
        <charset val="238"/>
      </rPr>
      <t xml:space="preserve">Względne</t>
    </r>
    <r>
      <rPr>
        <sz val="10"/>
        <color rgb="FF0000FF"/>
        <rFont val="Arial CE"/>
        <family val="2"/>
        <charset val="238"/>
      </rPr>
      <t xml:space="preserve"> - informuje o położeniu komórki, do której się odnosi, względem komórki zawierającej formułę. </t>
    </r>
  </si>
  <si>
    <t xml:space="preserve">Jeśli skopiujemy formułę z adresem względnym to postać skopiowanej formuły zmieni się</t>
  </si>
  <si>
    <t xml:space="preserve">o tyle wierszy o ile będziemy kopiować względem wierszy lub o tyle kolumn </t>
  </si>
  <si>
    <t xml:space="preserve">o ile będziemy kopiować względem kolumn</t>
  </si>
  <si>
    <r>
      <rPr>
        <b val="true"/>
        <sz val="10"/>
        <color rgb="FF0000FF"/>
        <rFont val="Arial CE"/>
        <family val="2"/>
        <charset val="238"/>
      </rPr>
      <t xml:space="preserve">Mieszane</t>
    </r>
    <r>
      <rPr>
        <sz val="10"/>
        <color rgb="FF0000FF"/>
        <rFont val="Arial CE"/>
        <family val="2"/>
        <charset val="238"/>
      </rPr>
      <t xml:space="preserve"> - zawiera zarówno odwołanie względne, jak i bezwzględne.</t>
    </r>
  </si>
  <si>
    <t xml:space="preserve">Przykład:</t>
  </si>
  <si>
    <t xml:space="preserve">Wykonaj obliczenia</t>
  </si>
  <si>
    <t xml:space="preserve">Napisz wzór obliczający wartość w komórce D6 i przekopiuj ją do pozostałych komórek w kolumnie wartość</t>
  </si>
  <si>
    <t xml:space="preserve">Zaobserwuj zmianę adresów komórek we wzorach po ich przekopiowaniu</t>
  </si>
  <si>
    <t xml:space="preserve">cena</t>
  </si>
  <si>
    <t xml:space="preserve">ilość</t>
  </si>
  <si>
    <t xml:space="preserve">wartość</t>
  </si>
  <si>
    <t xml:space="preserve">Napisz wzór obliczający wartość w komórce C20 i przekopiuj ją do pozostałych komórek w wierszu wartość</t>
  </si>
  <si>
    <t xml:space="preserve">Ćwiczenie 1. Oblicz wartości towarów</t>
  </si>
  <si>
    <t xml:space="preserve">Tabela cen (a)</t>
  </si>
  <si>
    <t xml:space="preserve">Tabela ilości (b)</t>
  </si>
  <si>
    <t xml:space="preserve">Wartość  (Iloczyn tabeli a*b)</t>
  </si>
  <si>
    <t xml:space="preserve">Ćwiczenie 2. Załóżmy, że ceny towarów są podane w $. Oblicz ceny złotówkowe</t>
  </si>
  <si>
    <r>
      <rPr>
        <b val="true"/>
        <sz val="10"/>
        <color rgb="FF000080"/>
        <rFont val="Arial CE"/>
        <family val="2"/>
        <charset val="238"/>
      </rPr>
      <t xml:space="preserve">Ceny w złotówkach (Iloczyn elementów tabeli </t>
    </r>
    <r>
      <rPr>
        <b val="true"/>
        <i val="true"/>
        <sz val="10"/>
        <color rgb="FF0000FF"/>
        <rFont val="Arial CE"/>
        <family val="2"/>
        <charset val="238"/>
      </rPr>
      <t xml:space="preserve">a</t>
    </r>
    <r>
      <rPr>
        <b val="true"/>
        <sz val="10"/>
        <color rgb="FF000080"/>
        <rFont val="Arial CE"/>
        <family val="2"/>
        <charset val="238"/>
      </rPr>
      <t xml:space="preserve"> i przelicznika kursu dolara)</t>
    </r>
  </si>
  <si>
    <t xml:space="preserve">Cena dolara:</t>
  </si>
  <si>
    <t xml:space="preserve">Ćwiczenie 3. Załóżmy, że na ceny towarów podanych w tabeli a jest nałożona marża (tabela c). Oblicz nowe ceny </t>
  </si>
  <si>
    <t xml:space="preserve">Marża (Tabela c)</t>
  </si>
  <si>
    <t xml:space="preserve">Cena towarów - Iloczyn c * a (w wierszu)</t>
  </si>
  <si>
    <t xml:space="preserve">Ćwiczenie 4. Załóżmy, że poszczególne rodzaje towaru eksportujemy do Rosji, Niemiec i Czech.</t>
  </si>
  <si>
    <t xml:space="preserve">Oblicz ceny towarów w różnych walutach.</t>
  </si>
  <si>
    <t xml:space="preserve">Iloczyn d * a (w kolumnie)</t>
  </si>
  <si>
    <t xml:space="preserve">Przelicznik ze zł na:</t>
  </si>
  <si>
    <t xml:space="preserve">Rubel</t>
  </si>
  <si>
    <t xml:space="preserve">Euro</t>
  </si>
  <si>
    <t xml:space="preserve">Korona</t>
  </si>
  <si>
    <t xml:space="preserve">Do:</t>
  </si>
  <si>
    <t xml:space="preserve">Rosji</t>
  </si>
  <si>
    <t xml:space="preserve">Niemiec</t>
  </si>
  <si>
    <t xml:space="preserve">Czech</t>
  </si>
  <si>
    <t xml:space="preserve">Tabela d:</t>
  </si>
  <si>
    <t xml:space="preserve">Ruble</t>
  </si>
  <si>
    <t xml:space="preserve">Marki</t>
  </si>
  <si>
    <t xml:space="preserve">Korony</t>
  </si>
  <si>
    <t xml:space="preserve">Adresowanie mieszane</t>
  </si>
  <si>
    <t xml:space="preserve">Tabliczka mnożenia</t>
  </si>
  <si>
    <t xml:space="preserve">Wpisz formułę w komórce D6 a następnie przekopiuj ją do pozostałych komórek.</t>
  </si>
  <si>
    <t xml:space="preserve">Nazwisko</t>
  </si>
  <si>
    <t xml:space="preserve">I kw.</t>
  </si>
  <si>
    <t xml:space="preserve">II kw.</t>
  </si>
  <si>
    <t xml:space="preserve">III kw.</t>
  </si>
  <si>
    <t xml:space="preserve">IV kw.</t>
  </si>
  <si>
    <t xml:space="preserve">Suma</t>
  </si>
  <si>
    <t xml:space="preserve">Średnia roczna</t>
  </si>
  <si>
    <t xml:space="preserve">Podatek</t>
  </si>
  <si>
    <t xml:space="preserve">Stopa podatku</t>
  </si>
  <si>
    <t xml:space="preserve">Kowalski</t>
  </si>
  <si>
    <t xml:space="preserve">Nowacki</t>
  </si>
  <si>
    <t xml:space="preserve">Malinowski</t>
  </si>
  <si>
    <t xml:space="preserve">Razem</t>
  </si>
  <si>
    <t xml:space="preserve">Cennik towarów</t>
  </si>
  <si>
    <t xml:space="preserve">Kurs dolara</t>
  </si>
  <si>
    <t xml:space="preserve">L.P.</t>
  </si>
  <si>
    <t xml:space="preserve">Nazwa towaru</t>
  </si>
  <si>
    <t xml:space="preserve">cena w $</t>
  </si>
  <si>
    <t xml:space="preserve">cena w zł</t>
  </si>
  <si>
    <t xml:space="preserve">cena w euro</t>
  </si>
  <si>
    <t xml:space="preserve">Cennik</t>
  </si>
  <si>
    <t xml:space="preserve">Napisz wzory przeliczające ceny ze złotych na dolary, euro, ruble korony</t>
  </si>
  <si>
    <t xml:space="preserve">ceny w walutach</t>
  </si>
  <si>
    <t xml:space="preserve">Towar</t>
  </si>
  <si>
    <t xml:space="preserve">zł</t>
  </si>
  <si>
    <t xml:space="preserve">dolar</t>
  </si>
  <si>
    <t xml:space="preserve">euro</t>
  </si>
  <si>
    <t xml:space="preserve">rubel</t>
  </si>
  <si>
    <t xml:space="preserve">korona</t>
  </si>
  <si>
    <t xml:space="preserve">Uwaga: Kursy walut znajdują się w oddzielnym pliku</t>
  </si>
  <si>
    <t xml:space="preserve">Rozliczenie imprezy okolicznościowej</t>
  </si>
  <si>
    <t xml:space="preserve">Ilość osób:</t>
  </si>
  <si>
    <t xml:space="preserve">Koszt całkowity imprezy:</t>
  </si>
  <si>
    <t xml:space="preserve">Danie</t>
  </si>
  <si>
    <t xml:space="preserve">j.m.</t>
  </si>
  <si>
    <t xml:space="preserve">Cena jednostk.</t>
  </si>
  <si>
    <t xml:space="preserve">Ilość na osobę</t>
  </si>
  <si>
    <t xml:space="preserve">Zużycie całkowite</t>
  </si>
  <si>
    <t xml:space="preserve">Wartość w zł</t>
  </si>
  <si>
    <t xml:space="preserve">Wartość w %</t>
  </si>
  <si>
    <t xml:space="preserve">chleb</t>
  </si>
  <si>
    <t xml:space="preserve">kg</t>
  </si>
  <si>
    <t xml:space="preserve">masło</t>
  </si>
  <si>
    <t xml:space="preserve">wędlina 1</t>
  </si>
  <si>
    <t xml:space="preserve">wędlina 2</t>
  </si>
  <si>
    <t xml:space="preserve">wędlina 3</t>
  </si>
  <si>
    <t xml:space="preserve">ser żółty</t>
  </si>
  <si>
    <t xml:space="preserve">ogórki</t>
  </si>
  <si>
    <t xml:space="preserve">pomidory</t>
  </si>
  <si>
    <t xml:space="preserve">coca-cola</t>
  </si>
  <si>
    <t xml:space="preserve">szt</t>
  </si>
  <si>
    <t xml:space="preserve">woda miner.</t>
  </si>
  <si>
    <t xml:space="preserve">ciastka</t>
  </si>
  <si>
    <t xml:space="preserve">cukierki</t>
  </si>
  <si>
    <t xml:space="preserve">szampan</t>
  </si>
  <si>
    <t xml:space="preserve">Oblicz koszty planowanej imprezy imieninowej</t>
  </si>
  <si>
    <t xml:space="preserve">Nazywanie komórki lub zakresu komórek</t>
  </si>
  <si>
    <t xml:space="preserve">1. Zaznacz komórkę, zakres komórek lub nie sąsiadujące obszary, które chcesz nazwać.</t>
  </si>
  <si>
    <r>
      <rPr>
        <sz val="12"/>
        <color rgb="FF0000FF"/>
        <rFont val="Arial CE"/>
        <family val="2"/>
        <charset val="238"/>
      </rPr>
      <t xml:space="preserve">2. Kliknij pole </t>
    </r>
    <r>
      <rPr>
        <b val="true"/>
        <sz val="12"/>
        <color rgb="FF0000FF"/>
        <rFont val="Arial CE"/>
        <family val="2"/>
        <charset val="238"/>
      </rPr>
      <t xml:space="preserve">Nazwa</t>
    </r>
    <r>
      <rPr>
        <sz val="12"/>
        <color rgb="FF0000FF"/>
        <rFont val="Arial CE"/>
        <family val="2"/>
        <charset val="238"/>
      </rPr>
      <t xml:space="preserve"> na lewym krańcu paska formuły.</t>
    </r>
  </si>
  <si>
    <t xml:space="preserve">3. Wpisz nazwę dla komórek.</t>
  </si>
  <si>
    <t xml:space="preserve">4. Naciśnij klawisz ENTER.</t>
  </si>
  <si>
    <t xml:space="preserve">Ustalanie, do czego odwołuje się nazwa</t>
  </si>
  <si>
    <r>
      <rPr>
        <sz val="12"/>
        <color rgb="FF0000FF"/>
        <rFont val="Arial CE"/>
        <family val="2"/>
        <charset val="238"/>
      </rPr>
      <t xml:space="preserve">1. W menu </t>
    </r>
    <r>
      <rPr>
        <b val="true"/>
        <sz val="12"/>
        <color rgb="FF0000FF"/>
        <rFont val="Arial CE"/>
        <family val="2"/>
        <charset val="238"/>
      </rPr>
      <t xml:space="preserve">Wstaw</t>
    </r>
    <r>
      <rPr>
        <sz val="12"/>
        <color rgb="FF0000FF"/>
        <rFont val="Arial CE"/>
        <family val="2"/>
        <charset val="238"/>
      </rPr>
      <t xml:space="preserve"> wskaż polecenie </t>
    </r>
    <r>
      <rPr>
        <b val="true"/>
        <sz val="12"/>
        <color rgb="FF0000FF"/>
        <rFont val="Arial CE"/>
        <family val="2"/>
        <charset val="238"/>
      </rPr>
      <t xml:space="preserve">Nazwa</t>
    </r>
    <r>
      <rPr>
        <sz val="12"/>
        <color rgb="FF0000FF"/>
        <rFont val="Arial CE"/>
        <family val="2"/>
        <charset val="238"/>
      </rPr>
      <t xml:space="preserve">, a następnie kliknij polecenie </t>
    </r>
    <r>
      <rPr>
        <b val="true"/>
        <sz val="12"/>
        <color rgb="FF0000FF"/>
        <rFont val="Arial CE"/>
        <family val="2"/>
        <charset val="238"/>
      </rPr>
      <t xml:space="preserve">Definiuj</t>
    </r>
    <r>
      <rPr>
        <sz val="12"/>
        <color rgb="FF0000FF"/>
        <rFont val="Arial CE"/>
        <family val="2"/>
        <charset val="238"/>
      </rPr>
      <t xml:space="preserve">.</t>
    </r>
  </si>
  <si>
    <r>
      <rPr>
        <sz val="12"/>
        <color rgb="FF0000FF"/>
        <rFont val="Arial CE"/>
        <family val="2"/>
        <charset val="238"/>
      </rPr>
      <t xml:space="preserve">2. Na liście </t>
    </r>
    <r>
      <rPr>
        <b val="true"/>
        <sz val="12"/>
        <color rgb="FF0000FF"/>
        <rFont val="Arial CE"/>
        <family val="2"/>
        <charset val="238"/>
      </rPr>
      <t xml:space="preserve">Nazwy w skoroszycie</t>
    </r>
    <r>
      <rPr>
        <sz val="12"/>
        <color rgb="FF0000FF"/>
        <rFont val="Arial CE"/>
        <family val="2"/>
        <charset val="238"/>
      </rPr>
      <t xml:space="preserve"> kliknij nazwę, której odwołanie chcesz sprawdzić.</t>
    </r>
  </si>
  <si>
    <t xml:space="preserve">W polu Odwołuje się do wyświetlane jest odwołanie, formuła lub stała reprezentowana przez nazwę.</t>
  </si>
  <si>
    <t xml:space="preserve">Wskazówki dotyczące nazywania komórek, formuł i stałych w programie Microsoft Excel</t>
  </si>
  <si>
    <r>
      <rPr>
        <b val="true"/>
        <sz val="10"/>
        <color rgb="FF0000FF"/>
        <rFont val="Arial CE"/>
        <family val="2"/>
        <charset val="238"/>
      </rPr>
      <t xml:space="preserve">Jakie znaki są dopuszczalne</t>
    </r>
    <r>
      <rPr>
        <sz val="10"/>
        <color rgb="FF0000FF"/>
        <rFont val="Arial CE"/>
        <family val="2"/>
        <charset val="238"/>
      </rPr>
      <t xml:space="preserve">?   Pierwszy znak nazwy musi być literą lub podkreśleniem. Pozostałe znaki w nazwie mogą być literami, cyframi, kropkami i podkreśleniami.</t>
    </r>
  </si>
  <si>
    <r>
      <rPr>
        <b val="true"/>
        <sz val="10"/>
        <color rgb="FF0000FF"/>
        <rFont val="Arial CE"/>
        <family val="2"/>
        <charset val="238"/>
      </rPr>
      <t xml:space="preserve">Czy nazwy mogą być odwołaniami do komórek</t>
    </r>
    <r>
      <rPr>
        <sz val="10"/>
        <color rgb="FF0000FF"/>
        <rFont val="Arial CE"/>
        <family val="2"/>
        <charset val="238"/>
      </rPr>
      <t xml:space="preserve">?   Nazwy nie mogą być takie same, jak odwołanie do komórki na przykład Z$100 lub W1K1.</t>
    </r>
  </si>
  <si>
    <r>
      <rPr>
        <b val="true"/>
        <sz val="10"/>
        <color rgb="FF0000FF"/>
        <rFont val="Arial CE"/>
        <family val="2"/>
        <charset val="238"/>
      </rPr>
      <t xml:space="preserve">Czy można użyć więcej niż jednego wyrazu</t>
    </r>
    <r>
      <rPr>
        <sz val="10"/>
        <color rgb="FF0000FF"/>
        <rFont val="Arial CE"/>
        <family val="2"/>
        <charset val="238"/>
      </rPr>
      <t xml:space="preserve">?   Spacje są niedopuszczalne. Znaki podkreślenia i kropki mogą być używane jako separatory słów — Na przykład Pierwszy.Kwartał albo Podatek_od_sprzedaży.</t>
    </r>
  </si>
  <si>
    <r>
      <rPr>
        <b val="true"/>
        <sz val="10"/>
        <color rgb="FF0000FF"/>
        <rFont val="Arial CE"/>
        <family val="2"/>
        <charset val="238"/>
      </rPr>
      <t xml:space="preserve">Ile może być znaków</t>
    </r>
    <r>
      <rPr>
        <sz val="10"/>
        <color rgb="FF0000FF"/>
        <rFont val="Arial CE"/>
        <family val="2"/>
        <charset val="238"/>
      </rPr>
      <t xml:space="preserve">?   Nazwa może zawierać do 255 znaków.</t>
    </r>
  </si>
  <si>
    <t xml:space="preserve">Uwaga   Jeśli nazwa nadana zakresowi zawiera więcej niż 253 znaków, to nazwy takiej nie można zaznaczyć w polu Nazwa.</t>
  </si>
  <si>
    <r>
      <rPr>
        <b val="true"/>
        <sz val="10"/>
        <color rgb="FF0000FF"/>
        <rFont val="Arial CE"/>
        <family val="2"/>
        <charset val="238"/>
      </rPr>
      <t xml:space="preserve">Czy nazwy mogą zawierać litery małe i wielkie</t>
    </r>
    <r>
      <rPr>
        <sz val="10"/>
        <color rgb="FF0000FF"/>
        <rFont val="Arial CE"/>
        <family val="2"/>
        <charset val="238"/>
      </rPr>
      <t xml:space="preserve">?   Nazwy mogą zawierać litery małe i wielkie. Program Microsoft Excel nie rozróżnia wielkości liter w nazwach. Jeśli na przykład została utworzona nazwa Sprzedaż, a następnie utworzona inna nazwa SPRZEDAŻ w tym samym skoroszycie, druga nazwa zastąpi pierwszą.</t>
    </r>
  </si>
  <si>
    <t xml:space="preserve">Zmiana nazwy odwołania, formuły lub stałej</t>
  </si>
  <si>
    <r>
      <rPr>
        <sz val="10"/>
        <color rgb="FF0000FF"/>
        <rFont val="Arial CE"/>
        <family val="2"/>
        <charset val="238"/>
      </rPr>
      <t xml:space="preserve">1. W menu </t>
    </r>
    <r>
      <rPr>
        <b val="true"/>
        <sz val="10"/>
        <color rgb="FF0000FF"/>
        <rFont val="Arial CE"/>
        <family val="2"/>
        <charset val="238"/>
      </rPr>
      <t xml:space="preserve">Wstaw</t>
    </r>
    <r>
      <rPr>
        <sz val="10"/>
        <color rgb="FF0000FF"/>
        <rFont val="Arial CE"/>
        <family val="2"/>
        <charset val="238"/>
      </rPr>
      <t xml:space="preserve"> wskaż polecenie </t>
    </r>
    <r>
      <rPr>
        <b val="true"/>
        <sz val="10"/>
        <color rgb="FF0000FF"/>
        <rFont val="Arial CE"/>
        <family val="2"/>
        <charset val="238"/>
      </rPr>
      <t xml:space="preserve">Nazwa</t>
    </r>
    <r>
      <rPr>
        <sz val="10"/>
        <color rgb="FF0000FF"/>
        <rFont val="Arial CE"/>
        <family val="2"/>
        <charset val="238"/>
      </rPr>
      <t xml:space="preserve">, a następnie kliknij polecenie </t>
    </r>
    <r>
      <rPr>
        <b val="true"/>
        <sz val="10"/>
        <color rgb="FF0000FF"/>
        <rFont val="Arial CE"/>
        <family val="2"/>
        <charset val="238"/>
      </rPr>
      <t xml:space="preserve">Definiuj</t>
    </r>
    <r>
      <rPr>
        <sz val="10"/>
        <color rgb="FF0000FF"/>
        <rFont val="Arial CE"/>
        <family val="2"/>
        <charset val="238"/>
      </rPr>
      <t xml:space="preserve">.</t>
    </r>
  </si>
  <si>
    <r>
      <rPr>
        <sz val="10"/>
        <color rgb="FF0000FF"/>
        <rFont val="Arial CE"/>
        <family val="2"/>
        <charset val="238"/>
      </rPr>
      <t xml:space="preserve">2. Na liście </t>
    </r>
    <r>
      <rPr>
        <b val="true"/>
        <sz val="10"/>
        <color rgb="FF0000FF"/>
        <rFont val="Arial CE"/>
        <family val="2"/>
        <charset val="238"/>
      </rPr>
      <t xml:space="preserve">Nazwy w skoroszycie</t>
    </r>
    <r>
      <rPr>
        <sz val="10"/>
        <color rgb="FF0000FF"/>
        <rFont val="Arial CE"/>
        <family val="2"/>
        <charset val="238"/>
      </rPr>
      <t xml:space="preserve"> kliknij nazwę, którą chcesz zmienić.</t>
    </r>
  </si>
  <si>
    <r>
      <rPr>
        <sz val="10"/>
        <color rgb="FF0000FF"/>
        <rFont val="Arial CE"/>
        <family val="2"/>
        <charset val="238"/>
      </rPr>
      <t xml:space="preserve">3. W polu </t>
    </r>
    <r>
      <rPr>
        <b val="true"/>
        <sz val="10"/>
        <color rgb="FF0000FF"/>
        <rFont val="Arial CE"/>
        <family val="2"/>
        <charset val="238"/>
      </rPr>
      <t xml:space="preserve">Nazwy w skoroszycie</t>
    </r>
    <r>
      <rPr>
        <sz val="10"/>
        <color rgb="FF0000FF"/>
        <rFont val="Arial CE"/>
        <family val="2"/>
        <charset val="238"/>
      </rPr>
      <t xml:space="preserve"> zaznacz nazwę.</t>
    </r>
  </si>
  <si>
    <r>
      <rPr>
        <sz val="10"/>
        <color rgb="FF0000FF"/>
        <rFont val="Arial CE"/>
        <family val="2"/>
        <charset val="238"/>
      </rPr>
      <t xml:space="preserve">4. Wpisz nową nazwę dla odwołania, a następnie kliknij przycisk </t>
    </r>
    <r>
      <rPr>
        <b val="true"/>
        <sz val="10"/>
        <color rgb="FF0000FF"/>
        <rFont val="Arial CE"/>
        <family val="2"/>
        <charset val="238"/>
      </rPr>
      <t xml:space="preserve">Dodaj</t>
    </r>
    <r>
      <rPr>
        <sz val="10"/>
        <color rgb="FF0000FF"/>
        <rFont val="Arial CE"/>
        <family val="2"/>
        <charset val="238"/>
      </rPr>
      <t xml:space="preserve">.</t>
    </r>
  </si>
  <si>
    <r>
      <rPr>
        <sz val="10"/>
        <color rgb="FF0000FF"/>
        <rFont val="Arial CE"/>
        <family val="2"/>
        <charset val="238"/>
      </rPr>
      <t xml:space="preserve">5. Aby usunąć pierwotną nazwę kliknij tę nazwę, a następnie kliknij przycisk </t>
    </r>
    <r>
      <rPr>
        <b val="true"/>
        <sz val="10"/>
        <color rgb="FF0000FF"/>
        <rFont val="Arial CE"/>
        <family val="2"/>
        <charset val="238"/>
      </rPr>
      <t xml:space="preserve">Usuń</t>
    </r>
    <r>
      <rPr>
        <sz val="10"/>
        <color rgb="FF0000FF"/>
        <rFont val="Arial CE"/>
        <family val="2"/>
        <charset val="238"/>
      </rPr>
      <t xml:space="preserve">.</t>
    </r>
  </si>
  <si>
    <t xml:space="preserve">Wpisz formułę w komórce D6 używając nazw a następnie przekopiuj ją do pozostałych komórek.</t>
  </si>
  <si>
    <t xml:space="preserve">Cennik materiałowy</t>
  </si>
  <si>
    <t xml:space="preserve">Kurs $</t>
  </si>
  <si>
    <t xml:space="preserve">Wartość całkowita</t>
  </si>
  <si>
    <t xml:space="preserve">l/p</t>
  </si>
  <si>
    <t xml:space="preserve">Materiał</t>
  </si>
  <si>
    <t xml:space="preserve">Cena $</t>
  </si>
  <si>
    <t xml:space="preserve">Cena zł</t>
  </si>
  <si>
    <t xml:space="preserve">ilość szt</t>
  </si>
  <si>
    <t xml:space="preserve">Wartość zł</t>
  </si>
  <si>
    <t xml:space="preserve">Udział %</t>
  </si>
  <si>
    <t xml:space="preserve">Nazywając zakresy komórek i komórki napisz wzory wykorzystujące te nazwy</t>
  </si>
  <si>
    <t xml:space="preserve">Zastosuj kontrolę poprawności wpisów ocen szkolnych do komórek.</t>
  </si>
  <si>
    <t xml:space="preserve">H9 - z listy i z ostrzeżeniem, H10 z informacją, H11 z zakazem wprowadzenia, gdy liczba będzie spoza zakresu ocen szkolnych </t>
  </si>
  <si>
    <t xml:space="preserve">Mają pojawić się komentarze:</t>
  </si>
  <si>
    <r>
      <rPr>
        <b val="true"/>
        <sz val="10"/>
        <rFont val="Arial CE"/>
        <family val="2"/>
        <charset val="238"/>
      </rPr>
      <t xml:space="preserve">przy wskazaniu komórki - </t>
    </r>
    <r>
      <rPr>
        <b val="true"/>
        <i val="true"/>
        <sz val="10"/>
        <rFont val="Arial CE"/>
        <family val="2"/>
        <charset val="238"/>
      </rPr>
      <t xml:space="preserve">wpisz ocenę</t>
    </r>
    <r>
      <rPr>
        <b val="true"/>
        <sz val="10"/>
        <rFont val="Arial CE"/>
        <family val="2"/>
        <charset val="238"/>
      </rPr>
      <t xml:space="preserve">, przy wyborze komórki - </t>
    </r>
    <r>
      <rPr>
        <b val="true"/>
        <i val="true"/>
        <sz val="10"/>
        <rFont val="Arial CE"/>
        <family val="2"/>
        <charset val="238"/>
      </rPr>
      <t xml:space="preserve">zakres ocen wynosi od 2 do 5</t>
    </r>
  </si>
  <si>
    <t xml:space="preserve">Zabezpiecz komórki z listą ocen przed przypadkowym skasowaniem (bez hasła)</t>
  </si>
  <si>
    <t xml:space="preserve">Wzór</t>
  </si>
  <si>
    <t xml:space="preserve">Lista ocen</t>
  </si>
  <si>
    <t xml:space="preserve">Budżet</t>
  </si>
  <si>
    <t xml:space="preserve">Oceny</t>
  </si>
  <si>
    <t xml:space="preserve">Ostrzeżenie</t>
  </si>
  <si>
    <t xml:space="preserve">Informacja </t>
  </si>
  <si>
    <t xml:space="preserve">Zakaz</t>
  </si>
  <si>
    <t xml:space="preserve">Definiowanie poprawnych wpisów</t>
  </si>
  <si>
    <t xml:space="preserve">Dane</t>
  </si>
  <si>
    <t xml:space="preserve">Pokazywanie listy poprawnych wpisów</t>
  </si>
  <si>
    <t xml:space="preserve">     Sprawdzanie poprawności ...</t>
  </si>
  <si>
    <t xml:space="preserve">Wyjaśnienie do wprowadzania danch</t>
  </si>
  <si>
    <t xml:space="preserve">Dopuszczenie tylko poprawnych wpisów </t>
  </si>
  <si>
    <t xml:space="preserve">Sprawdzanie niepoprawnych wpisów</t>
  </si>
  <si>
    <t xml:space="preserve">Narzędzia</t>
  </si>
  <si>
    <t xml:space="preserve">      Inspekcja </t>
  </si>
  <si>
    <t xml:space="preserve">Pokaż pasek narzędzi inspekcja</t>
  </si>
  <si>
    <t xml:space="preserve">     Zakreśl nieprawidłowe dane</t>
  </si>
  <si>
    <t xml:space="preserve"> Blokada danych przed przypadkowym usunięciem ( 2 etapy)</t>
  </si>
  <si>
    <t xml:space="preserve">   (Zaznacz obszar komórek które mają być chronione)</t>
  </si>
  <si>
    <t xml:space="preserve"> 1 Formatuj/ komórki</t>
  </si>
  <si>
    <t xml:space="preserve">2 Narzędzia </t>
  </si>
  <si>
    <t xml:space="preserve">     Ochrona</t>
  </si>
  <si>
    <t xml:space="preserve">Ochrona (opcjonalnie na hasło)</t>
  </si>
  <si>
    <t xml:space="preserve">Zablokuj</t>
  </si>
  <si>
    <t xml:space="preserve">Jak program Microsoft Excel wykonuje obliczenia na datach i czasie</t>
  </si>
  <si>
    <t xml:space="preserve">Program Microsoft Excel przechowuje daty jako kolejne liczby znane jako liczby porządkowe.   </t>
  </si>
  <si>
    <t xml:space="preserve">Godziny są przechowywane jako ułamki dziesiętne ponieważ godzina jest traktowana jako część doby.</t>
  </si>
  <si>
    <t xml:space="preserve">Daty i godziny są wartościami i dlatego mogą być dodawane, odejmowane lub włączane do innych obliczeń.</t>
  </si>
  <si>
    <t xml:space="preserve">Na przykład, aby ustalić różnicę między dwiema datami można odjąć jedną datę od drugiej.</t>
  </si>
  <si>
    <t xml:space="preserve">Zmieniając format komórki zawierającej datę lub godzinę na Ogólny można wyświetlać </t>
  </si>
  <si>
    <t xml:space="preserve">datę lub godzinę jako liczbę porządkową lub jako ułamek dziesiętny.</t>
  </si>
  <si>
    <t xml:space="preserve">Program Microsoft Excel obsługuje dwa systemy daty: system 1900 i 1904.   </t>
  </si>
  <si>
    <t xml:space="preserve">Domyślnym systemem daty w programie Microsoft Excel 97 dla Windows jest system 1900.</t>
  </si>
  <si>
    <t xml:space="preserve">Aby zmienić system daty na 1904, należy kliknąć polecenie Opcje w menu Narzędzia,</t>
  </si>
  <si>
    <t xml:space="preserve">kliknąć kartę Obliczenia, a następnie zaznaczyć pole wyboru System daty 1904. </t>
  </si>
  <si>
    <t xml:space="preserve">W poniższej tablicy przedstawiono pierwszą i ostatnią datę każdego z systemów daty oraz liczbę porządkową odpowiadającą każdej dacie.</t>
  </si>
  <si>
    <t xml:space="preserve">System daty</t>
  </si>
  <si>
    <t xml:space="preserve">Pierwsza data</t>
  </si>
  <si>
    <t xml:space="preserve">"01.01.1900"</t>
  </si>
  <si>
    <t xml:space="preserve">(liczba porządkowa 1)</t>
  </si>
  <si>
    <t xml:space="preserve">Ostatnia data</t>
  </si>
  <si>
    <t xml:space="preserve">"31.12.9999"</t>
  </si>
  <si>
    <t xml:space="preserve">(liczba porządkowa 2958525)</t>
  </si>
  <si>
    <t xml:space="preserve">"02.01.1904"</t>
  </si>
  <si>
    <t xml:space="preserve">(liczba porządkowa 2957063)</t>
  </si>
  <si>
    <t xml:space="preserve">Uwaga   Jeśli przy wprowadzaniu daty w programie Microsoft Excel 97 zostaną wprowadzone </t>
  </si>
  <si>
    <t xml:space="preserve">tylko dwie cyfry roku, program Microsoft Excel interpretuje ten wpis następujący sposób:</t>
  </si>
  <si>
    <t xml:space="preserve">Jeśli zostanie wpisana liczba od  00 do 29 - rok od 2000 do 2029. Jeśli na przykład zostanie wpisana data 5/28/19, .</t>
  </si>
  <si>
    <t xml:space="preserve">program Microsoft Excel zinterpretuje ją jako 28 maj 2019</t>
  </si>
  <si>
    <t xml:space="preserve">Jeśli zostanie wpisana liczba od 30 do 99 - rok od 1930 do 1999. Jeśli na przykład zostanie wpisana data 5/28/91, </t>
  </si>
  <si>
    <t xml:space="preserve">program Microsoft Excel zinterpretuje ją jako 28 maj 1991.</t>
  </si>
  <si>
    <t xml:space="preserve">Funkcje daty i czasu</t>
  </si>
  <si>
    <t xml:space="preserve">Zadanie 3</t>
  </si>
  <si>
    <t xml:space="preserve">Używając funkcji oblicz następujące dane statystyczne.</t>
  </si>
  <si>
    <t xml:space="preserve">Dzisiejsza data:</t>
  </si>
  <si>
    <t xml:space="preserve">Data urodzenia:</t>
  </si>
  <si>
    <t xml:space="preserve">Liczba przeżytych dni:</t>
  </si>
  <si>
    <t xml:space="preserve">Liczba przeżytych miesięcy:</t>
  </si>
  <si>
    <t xml:space="preserve">Liczba przeżytych lat:</t>
  </si>
  <si>
    <t xml:space="preserve">Uwaga !!!</t>
  </si>
  <si>
    <t xml:space="preserve">Aby w komórkach były wyświetlane  daty należy je odpowiednio sformatować</t>
  </si>
  <si>
    <t xml:space="preserve">wybierając z opcji Format - Komórki - Liczby odpowiedni format daty</t>
  </si>
  <si>
    <t xml:space="preserve">Używane funkcje:</t>
  </si>
  <si>
    <t xml:space="preserve">DZIŚ()</t>
  </si>
  <si>
    <t xml:space="preserve">ROK(data)</t>
  </si>
  <si>
    <t xml:space="preserve">MIESIĄC(data)</t>
  </si>
  <si>
    <t xml:space="preserve">FUNKCJE LOGICZNE</t>
  </si>
  <si>
    <t xml:space="preserve">FUNKCJA WARUNKOWA</t>
  </si>
  <si>
    <t xml:space="preserve">W zadaniach będą wykorzystywane funkcje:</t>
  </si>
  <si>
    <t xml:space="preserve">JEŻELI</t>
  </si>
  <si>
    <t xml:space="preserve">ORAZ</t>
  </si>
  <si>
    <t xml:space="preserve">LUB</t>
  </si>
  <si>
    <t xml:space="preserve">NIE</t>
  </si>
  <si>
    <t xml:space="preserve">Operatory logiczne:</t>
  </si>
  <si>
    <t xml:space="preserve">Funkcje logiczne:</t>
  </si>
  <si>
    <t xml:space="preserve">&gt;</t>
  </si>
  <si>
    <t xml:space="preserve">większe</t>
  </si>
  <si>
    <t xml:space="preserve">oraz</t>
  </si>
  <si>
    <t xml:space="preserve">iloczyn logiczny</t>
  </si>
  <si>
    <t xml:space="preserve">&lt;</t>
  </si>
  <si>
    <t xml:space="preserve">mniejsze</t>
  </si>
  <si>
    <t xml:space="preserve">lub</t>
  </si>
  <si>
    <t xml:space="preserve">suma logiczna</t>
  </si>
  <si>
    <t xml:space="preserve">&gt;=</t>
  </si>
  <si>
    <t xml:space="preserve">większe lub równe</t>
  </si>
  <si>
    <t xml:space="preserve">nie</t>
  </si>
  <si>
    <t xml:space="preserve">zaprzeczenie logiczne</t>
  </si>
  <si>
    <t xml:space="preserve">&lt;=</t>
  </si>
  <si>
    <t xml:space="preserve">mniejsze lub równe</t>
  </si>
  <si>
    <t xml:space="preserve">&lt;&gt;</t>
  </si>
  <si>
    <t xml:space="preserve">różne</t>
  </si>
  <si>
    <r>
      <rPr>
        <b val="true"/>
        <sz val="12"/>
        <rFont val="Arial CE"/>
        <family val="2"/>
        <charset val="238"/>
      </rPr>
      <t xml:space="preserve">JEŻELI(</t>
    </r>
    <r>
      <rPr>
        <b val="true"/>
        <sz val="12"/>
        <color rgb="FF3333CC"/>
        <rFont val="Arial CE"/>
        <family val="2"/>
        <charset val="238"/>
      </rPr>
      <t xml:space="preserve">wartość logiczna;wartość 1; wartość 2</t>
    </r>
    <r>
      <rPr>
        <b val="true"/>
        <sz val="12"/>
        <rFont val="Arial CE"/>
        <family val="2"/>
        <charset val="238"/>
      </rPr>
      <t xml:space="preserve">)</t>
    </r>
  </si>
  <si>
    <t xml:space="preserve">ORAZ( w.log1; w.log2;.....;w.logn)</t>
  </si>
  <si>
    <t xml:space="preserve">LUB( w.log1; w.log2;.....;w.logn)</t>
  </si>
  <si>
    <t xml:space="preserve">NIE(w.log)</t>
  </si>
  <si>
    <t xml:space="preserve">ROZLICZENIE DOCHODÓW AKWIZYTORÓW</t>
  </si>
  <si>
    <t xml:space="preserve">wartość sprzedaży razem</t>
  </si>
  <si>
    <t xml:space="preserve">wypłata </t>
  </si>
  <si>
    <t xml:space="preserve">wyroby podlegające akwizycji</t>
  </si>
  <si>
    <t xml:space="preserve">do</t>
  </si>
  <si>
    <t xml:space="preserve"> wartości sprzed.</t>
  </si>
  <si>
    <t xml:space="preserve">płaszcz</t>
  </si>
  <si>
    <t xml:space="preserve">kurtka</t>
  </si>
  <si>
    <t xml:space="preserve">kożuch</t>
  </si>
  <si>
    <t xml:space="preserve">futro</t>
  </si>
  <si>
    <t xml:space="preserve">50 000 i więcej</t>
  </si>
  <si>
    <t xml:space="preserve">CENA (zł):</t>
  </si>
  <si>
    <t xml:space="preserve">  Ilość sprzedanych wyrobów</t>
  </si>
  <si>
    <t xml:space="preserve">Godlewski Lech</t>
  </si>
  <si>
    <t xml:space="preserve">Kowalski Adam</t>
  </si>
  <si>
    <t xml:space="preserve">Kubiak Zenon</t>
  </si>
  <si>
    <t xml:space="preserve">Malinowski Jan</t>
  </si>
  <si>
    <t xml:space="preserve">Nowak Igor</t>
  </si>
  <si>
    <t xml:space="preserve">  Wartość sprzedanych wyrobów</t>
  </si>
  <si>
    <t xml:space="preserve">Wypłata</t>
  </si>
  <si>
    <t xml:space="preserve">JEŻELI(w.log;wart1;wart2)</t>
  </si>
  <si>
    <t xml:space="preserve">SUMA(zakres)</t>
  </si>
  <si>
    <t xml:space="preserve">Tabela danych</t>
  </si>
  <si>
    <t xml:space="preserve">Edycja tabeli</t>
  </si>
  <si>
    <t xml:space="preserve">Pracownik</t>
  </si>
  <si>
    <t xml:space="preserve">Nr Wydziału</t>
  </si>
  <si>
    <t xml:space="preserve">Etat</t>
  </si>
  <si>
    <t xml:space="preserve">Pensja</t>
  </si>
  <si>
    <t xml:space="preserve">Kod</t>
  </si>
  <si>
    <t xml:space="preserve">Wypełnij tabelę przykładowymi 5 danymi</t>
  </si>
  <si>
    <t xml:space="preserve">Antoszewska</t>
  </si>
  <si>
    <t xml:space="preserve">Zaznacz dowolną komórkę w tabeli</t>
  </si>
  <si>
    <t xml:space="preserve">Buczyńska</t>
  </si>
  <si>
    <r>
      <rPr>
        <i val="true"/>
        <sz val="10"/>
        <rFont val="Arial CE"/>
        <family val="2"/>
        <charset val="238"/>
      </rPr>
      <t xml:space="preserve">Z menu </t>
    </r>
    <r>
      <rPr>
        <b val="true"/>
        <i val="true"/>
        <sz val="10"/>
        <rFont val="Arial CE"/>
        <family val="2"/>
        <charset val="238"/>
      </rPr>
      <t xml:space="preserve">Dane</t>
    </r>
    <r>
      <rPr>
        <i val="true"/>
        <sz val="10"/>
        <rFont val="Arial CE"/>
        <family val="2"/>
        <charset val="238"/>
      </rPr>
      <t xml:space="preserve"> wybierz </t>
    </r>
    <r>
      <rPr>
        <b val="true"/>
        <i val="true"/>
        <sz val="10"/>
        <rFont val="Arial CE"/>
        <family val="2"/>
        <charset val="238"/>
      </rPr>
      <t xml:space="preserve">Formularz</t>
    </r>
  </si>
  <si>
    <t xml:space="preserve">Cieślik</t>
  </si>
  <si>
    <t xml:space="preserve">Dodaj nowy rekord i zamknij formularz</t>
  </si>
  <si>
    <t xml:space="preserve">Czekała</t>
  </si>
  <si>
    <t xml:space="preserve">Gdzie został dodany rekord?</t>
  </si>
  <si>
    <t xml:space="preserve">Dąbrowska</t>
  </si>
  <si>
    <t xml:space="preserve">W podobny sposób zmień 3 rekord i usuń 4</t>
  </si>
  <si>
    <t xml:space="preserve">Dymkowska</t>
  </si>
  <si>
    <t xml:space="preserve">Kryteria poszukiwania</t>
  </si>
  <si>
    <t xml:space="preserve">Dziecinniak</t>
  </si>
  <si>
    <t xml:space="preserve">Znajdź pracowników na pełnym etacie z zarobkiem powyżej 500</t>
  </si>
  <si>
    <t xml:space="preserve">Garwacka</t>
  </si>
  <si>
    <r>
      <rPr>
        <i val="true"/>
        <sz val="10"/>
        <rFont val="Arial CE"/>
        <family val="2"/>
        <charset val="238"/>
      </rPr>
      <t xml:space="preserve">Z menu </t>
    </r>
    <r>
      <rPr>
        <b val="true"/>
        <i val="true"/>
        <sz val="10"/>
        <rFont val="Arial CE"/>
        <family val="2"/>
        <charset val="238"/>
      </rPr>
      <t xml:space="preserve">Dane</t>
    </r>
    <r>
      <rPr>
        <i val="true"/>
        <sz val="10"/>
        <rFont val="Arial CE"/>
        <family val="2"/>
        <charset val="238"/>
      </rPr>
      <t xml:space="preserve"> wybierz </t>
    </r>
    <r>
      <rPr>
        <b val="true"/>
        <i val="true"/>
        <sz val="10"/>
        <rFont val="Arial CE"/>
        <family val="2"/>
        <charset val="238"/>
      </rPr>
      <t xml:space="preserve">Formularz/Kryteri</t>
    </r>
    <r>
      <rPr>
        <i val="true"/>
        <sz val="10"/>
        <rFont val="Arial CE"/>
        <family val="2"/>
        <charset val="238"/>
      </rPr>
      <t xml:space="preserve">a</t>
    </r>
  </si>
  <si>
    <t xml:space="preserve">Gontarek</t>
  </si>
  <si>
    <t xml:space="preserve">W polu Etat wpisz 100%</t>
  </si>
  <si>
    <t xml:space="preserve">Goździńska</t>
  </si>
  <si>
    <t xml:space="preserve">W polu Pensja wpisz &gt;500</t>
  </si>
  <si>
    <t xml:space="preserve">Januszewski</t>
  </si>
  <si>
    <t xml:space="preserve">Kliknij przycisk następny/Poprzedni aby przejrzeć rekordy</t>
  </si>
  <si>
    <t xml:space="preserve">Kobylańska</t>
  </si>
  <si>
    <t xml:space="preserve">Możesz użyć operatorów: =, &gt;, &lt;, &gt;=, &lt;=, &lt;&gt;</t>
  </si>
  <si>
    <t xml:space="preserve">Kujawa</t>
  </si>
  <si>
    <t xml:space="preserve">W polach tekstowych możesz użyć wieloznaczników: </t>
  </si>
  <si>
    <t xml:space="preserve">Kuźniewska</t>
  </si>
  <si>
    <t xml:space="preserve">?  zastępuje jeden znak</t>
  </si>
  <si>
    <t xml:space="preserve">Kwiatkowska</t>
  </si>
  <si>
    <t xml:space="preserve">*  zastępuje dowolny ciąg znaków</t>
  </si>
  <si>
    <t xml:space="preserve">Kwiecień</t>
  </si>
  <si>
    <t xml:space="preserve">Porządkowanie tabeli</t>
  </si>
  <si>
    <t xml:space="preserve">Las</t>
  </si>
  <si>
    <t xml:space="preserve">Zaznacz komórkę w tabeli</t>
  </si>
  <si>
    <t xml:space="preserve">Lewandowska</t>
  </si>
  <si>
    <t xml:space="preserve">Z menu DANE wybierz SORTUJ</t>
  </si>
  <si>
    <t xml:space="preserve">Michalska</t>
  </si>
  <si>
    <t xml:space="preserve">Posortuj rekordy wg nazwiska i pensji</t>
  </si>
  <si>
    <t xml:space="preserve">Milewska</t>
  </si>
  <si>
    <t xml:space="preserve">Jeżeli chcesz posortować część tabeli to zaznacz zakres komórek</t>
  </si>
  <si>
    <t xml:space="preserve">Moszyńska</t>
  </si>
  <si>
    <t xml:space="preserve">Nowak</t>
  </si>
  <si>
    <t xml:space="preserve">Nowakowska</t>
  </si>
  <si>
    <t xml:space="preserve">Olejniczak</t>
  </si>
  <si>
    <t xml:space="preserve">Ostrowska</t>
  </si>
  <si>
    <t xml:space="preserve">Rulak</t>
  </si>
  <si>
    <t xml:space="preserve">Rzepecka</t>
  </si>
  <si>
    <t xml:space="preserve">Siemińska</t>
  </si>
  <si>
    <t xml:space="preserve">Stolińska</t>
  </si>
  <si>
    <t xml:space="preserve">Szczepańska</t>
  </si>
  <si>
    <t xml:space="preserve">Tawczyńska</t>
  </si>
  <si>
    <t xml:space="preserve">Włodarczyk</t>
  </si>
  <si>
    <t xml:space="preserve">Korniłowicz</t>
  </si>
  <si>
    <t xml:space="preserve">Aleksandrowicz</t>
  </si>
  <si>
    <t xml:space="preserve">Brzózka</t>
  </si>
  <si>
    <t xml:space="preserve">Dymek</t>
  </si>
  <si>
    <t xml:space="preserve">Murawska</t>
  </si>
  <si>
    <t xml:space="preserve">Pankowski</t>
  </si>
  <si>
    <t xml:space="preserve">Radomska</t>
  </si>
  <si>
    <t xml:space="preserve">Orlicka</t>
  </si>
  <si>
    <t xml:space="preserve">Zawistowska</t>
  </si>
  <si>
    <t xml:space="preserve">Gajdecka</t>
  </si>
  <si>
    <t xml:space="preserve">Jankowski</t>
  </si>
  <si>
    <t xml:space="preserve">Nisztor</t>
  </si>
  <si>
    <t xml:space="preserve">Orlińska</t>
  </si>
  <si>
    <t xml:space="preserve">Szewczyk</t>
  </si>
  <si>
    <t xml:space="preserve">Śmietanowska</t>
  </si>
  <si>
    <t xml:space="preserve">Bednarczyk</t>
  </si>
  <si>
    <t xml:space="preserve">Klon</t>
  </si>
  <si>
    <t xml:space="preserve">Malczewska</t>
  </si>
  <si>
    <t xml:space="preserve">Pająk</t>
  </si>
  <si>
    <t xml:space="preserve">Skowron</t>
  </si>
  <si>
    <t xml:space="preserve">Szorc</t>
  </si>
  <si>
    <t xml:space="preserve">Szymczak</t>
  </si>
  <si>
    <t xml:space="preserve">Szymkiewicz</t>
  </si>
  <si>
    <t xml:space="preserve">Wasilewska</t>
  </si>
  <si>
    <t xml:space="preserve">Walicki</t>
  </si>
  <si>
    <t xml:space="preserve">Arkanowska</t>
  </si>
  <si>
    <t xml:space="preserve">Baranowska</t>
  </si>
  <si>
    <t xml:space="preserve">Chęcińska</t>
  </si>
  <si>
    <t xml:space="preserve">Grabarek</t>
  </si>
  <si>
    <t xml:space="preserve">Olkuska</t>
  </si>
  <si>
    <t xml:space="preserve">Stempińska</t>
  </si>
  <si>
    <t xml:space="preserve">Witkowska</t>
  </si>
  <si>
    <t xml:space="preserve">Zabłocki</t>
  </si>
  <si>
    <t xml:space="preserve">Zawadewicz</t>
  </si>
  <si>
    <t xml:space="preserve">Zgorzelska</t>
  </si>
  <si>
    <t xml:space="preserve">Lisek</t>
  </si>
  <si>
    <t xml:space="preserve">Bardzik</t>
  </si>
  <si>
    <t xml:space="preserve">Ceranowska</t>
  </si>
  <si>
    <t xml:space="preserve">Kajkowski</t>
  </si>
  <si>
    <t xml:space="preserve">Kaźmirska</t>
  </si>
  <si>
    <t xml:space="preserve">Kierubińska</t>
  </si>
  <si>
    <t xml:space="preserve">Majewska</t>
  </si>
  <si>
    <t xml:space="preserve">Rybka</t>
  </si>
  <si>
    <t xml:space="preserve">Sikorski</t>
  </si>
  <si>
    <t xml:space="preserve">Zalewska</t>
  </si>
  <si>
    <t xml:space="preserve">Zombiest</t>
  </si>
  <si>
    <t xml:space="preserve">Filtrowanie</t>
  </si>
  <si>
    <t xml:space="preserve">Z menu DANE wybierz FILTR / AUTOFILTR</t>
  </si>
  <si>
    <r>
      <rPr>
        <i val="true"/>
        <sz val="10"/>
        <rFont val="Arial CE"/>
        <family val="2"/>
        <charset val="238"/>
      </rPr>
      <t xml:space="preserve">Kliknij na strzałce obok nazwy </t>
    </r>
    <r>
      <rPr>
        <b val="true"/>
        <i val="true"/>
        <sz val="10"/>
        <rFont val="Arial CE"/>
        <family val="2"/>
        <charset val="238"/>
      </rPr>
      <t xml:space="preserve">Numer</t>
    </r>
  </si>
  <si>
    <t xml:space="preserve">Kliknięcie na strzałce powoduje wyświetlenie wszystkich unikatowych elementów</t>
  </si>
  <si>
    <t xml:space="preserve">Wybierz z listy numer np.. 2</t>
  </si>
  <si>
    <t xml:space="preserve">Znajdź Pracowników na pełnym etacie z zarobkiem poniżej 500</t>
  </si>
  <si>
    <t xml:space="preserve">Numer działu</t>
  </si>
  <si>
    <t xml:space="preserve">Wybierz z list z kolumn Etat i Pensja wskazane wartości </t>
  </si>
  <si>
    <t xml:space="preserve">wszystkie- wyświetla wszystkie wiersze</t>
  </si>
  <si>
    <t xml:space="preserve">inne - precyzuje dodatkowe kryteria np. znajdź tych co zarabiają więcej niż 600 zł</t>
  </si>
  <si>
    <t xml:space="preserve">Kura</t>
  </si>
  <si>
    <t xml:space="preserve">10 - ogranicza do 10 wierszy</t>
  </si>
  <si>
    <t xml:space="preserve">Lis</t>
  </si>
  <si>
    <t xml:space="preserve">Przekopiuj  poniżej wszyskie wiersze z zarobkami powyżej 600</t>
  </si>
  <si>
    <t xml:space="preserve">Odwołaj AUTOFILTR z menu DANE / FILTR / AUTOFILTR</t>
  </si>
  <si>
    <t xml:space="preserve">Filtr  Zaawansowany </t>
  </si>
  <si>
    <t xml:space="preserve">Znajdź Pracowników na pełnym etacie z zarobkiem poniżej 680</t>
  </si>
  <si>
    <t xml:space="preserve">Skopiuj etykietę kolumny D (Etat) do komórki B2</t>
  </si>
  <si>
    <t xml:space="preserve">Skopiuj etykietę kolumny E (Pensja) do komórki C2</t>
  </si>
  <si>
    <t xml:space="preserve">W komórce B3 napisz 100% a wkomórce C3 napisz &lt;680</t>
  </si>
  <si>
    <t xml:space="preserve">Z menu DANE wybierz FILTR / FILTR ZAAWANSOWANY </t>
  </si>
  <si>
    <t xml:space="preserve">Wskaż zakres kryteriów myszą (B2:C3)</t>
  </si>
  <si>
    <t xml:space="preserve">napisanie warunków kryteriów w jednym wierszu oznacza "I"</t>
  </si>
  <si>
    <t xml:space="preserve">napisanie warunków kryteriów w różnych wierszach oznacza "LUB"</t>
  </si>
  <si>
    <t xml:space="preserve">w komórkach kryteriów mogą być wpisane  formuły</t>
  </si>
  <si>
    <t xml:space="preserve">Wyniki przekopiuj poniżej tabeli</t>
  </si>
  <si>
    <t xml:space="preserve">Znajdź Pracowników z zarobkiem poniżej średniej</t>
  </si>
  <si>
    <t xml:space="preserve">Odwołanie filtrowania</t>
  </si>
  <si>
    <t xml:space="preserve">Z menu DANE wybierz FILTR / POKAŻ WSZYSTKO</t>
  </si>
  <si>
    <t xml:space="preserve">Baza danych</t>
  </si>
  <si>
    <t xml:space="preserve">Nr</t>
  </si>
  <si>
    <t xml:space="preserve">Imię </t>
  </si>
  <si>
    <t xml:space="preserve">Wydział</t>
  </si>
  <si>
    <t xml:space="preserve">Płeć</t>
  </si>
  <si>
    <t xml:space="preserve">Zarobki </t>
  </si>
  <si>
    <t xml:space="preserve">Staż pracy</t>
  </si>
  <si>
    <t xml:space="preserve">Turowska</t>
  </si>
  <si>
    <t xml:space="preserve">Lidia</t>
  </si>
  <si>
    <t xml:space="preserve">w1</t>
  </si>
  <si>
    <t xml:space="preserve">K</t>
  </si>
  <si>
    <t xml:space="preserve">Cichocka</t>
  </si>
  <si>
    <t xml:space="preserve">Monika</t>
  </si>
  <si>
    <t xml:space="preserve">Jadwiga</t>
  </si>
  <si>
    <t xml:space="preserve">Tarka</t>
  </si>
  <si>
    <t xml:space="preserve">Edyta</t>
  </si>
  <si>
    <t xml:space="preserve">w2</t>
  </si>
  <si>
    <t xml:space="preserve">Zuchara</t>
  </si>
  <si>
    <t xml:space="preserve">Iwona</t>
  </si>
  <si>
    <t xml:space="preserve">w3</t>
  </si>
  <si>
    <t xml:space="preserve">Byszewska</t>
  </si>
  <si>
    <t xml:space="preserve">Anna</t>
  </si>
  <si>
    <t xml:space="preserve">Domaradzki </t>
  </si>
  <si>
    <t xml:space="preserve">Mariusz</t>
  </si>
  <si>
    <t xml:space="preserve">M</t>
  </si>
  <si>
    <t xml:space="preserve">Gąsiorowski</t>
  </si>
  <si>
    <t xml:space="preserve">Artur</t>
  </si>
  <si>
    <t xml:space="preserve">Graczyk</t>
  </si>
  <si>
    <t xml:space="preserve">Elżbieta</t>
  </si>
  <si>
    <t xml:space="preserve">Chorzewska</t>
  </si>
  <si>
    <t xml:space="preserve">Barbara</t>
  </si>
  <si>
    <t xml:space="preserve">w4</t>
  </si>
  <si>
    <t xml:space="preserve">Gawryluk</t>
  </si>
  <si>
    <t xml:space="preserve">Joanna</t>
  </si>
  <si>
    <t xml:space="preserve">w5</t>
  </si>
  <si>
    <t xml:space="preserve">Joachim</t>
  </si>
  <si>
    <t xml:space="preserve">Magdalena</t>
  </si>
  <si>
    <t xml:space="preserve">Osipowicz</t>
  </si>
  <si>
    <t xml:space="preserve">Wioletta</t>
  </si>
  <si>
    <t xml:space="preserve">Bałdyga</t>
  </si>
  <si>
    <t xml:space="preserve">Chludzińska </t>
  </si>
  <si>
    <t xml:space="preserve">Małgorzata</t>
  </si>
  <si>
    <t xml:space="preserve">Ircha </t>
  </si>
  <si>
    <t xml:space="preserve">Wiśniewska </t>
  </si>
  <si>
    <t xml:space="preserve">Halina</t>
  </si>
  <si>
    <t xml:space="preserve">Trzaska</t>
  </si>
  <si>
    <t xml:space="preserve">Aleksandra</t>
  </si>
  <si>
    <t xml:space="preserve">Wolf</t>
  </si>
  <si>
    <t xml:space="preserve">Katarzyna</t>
  </si>
  <si>
    <t xml:space="preserve">Bromke</t>
  </si>
  <si>
    <t xml:space="preserve">Agnieszka</t>
  </si>
  <si>
    <t xml:space="preserve">Jeleń</t>
  </si>
  <si>
    <t xml:space="preserve">Kamińska</t>
  </si>
  <si>
    <t xml:space="preserve">Dorota</t>
  </si>
  <si>
    <t xml:space="preserve">Burdanowska</t>
  </si>
  <si>
    <t xml:space="preserve">Doliński</t>
  </si>
  <si>
    <t xml:space="preserve">Andrzej</t>
  </si>
  <si>
    <t xml:space="preserve">Przybylska</t>
  </si>
  <si>
    <t xml:space="preserve">Jolanta</t>
  </si>
  <si>
    <t xml:space="preserve">Drzewiecki</t>
  </si>
  <si>
    <t xml:space="preserve">Mirosław</t>
  </si>
  <si>
    <t xml:space="preserve">Dolas</t>
  </si>
  <si>
    <t xml:space="preserve">Malkowicz</t>
  </si>
  <si>
    <t xml:space="preserve">Bzowicka</t>
  </si>
  <si>
    <t xml:space="preserve">Blich</t>
  </si>
  <si>
    <t xml:space="preserve">Filoński</t>
  </si>
  <si>
    <t xml:space="preserve">Ciska</t>
  </si>
  <si>
    <t xml:space="preserve">Baler</t>
  </si>
  <si>
    <t xml:space="preserve">Turkowska</t>
  </si>
  <si>
    <t xml:space="preserve">Cichecka</t>
  </si>
  <si>
    <t xml:space="preserve">Gontarska</t>
  </si>
  <si>
    <t xml:space="preserve">Tarkowska</t>
  </si>
  <si>
    <t xml:space="preserve">Zucharan</t>
  </si>
  <si>
    <t xml:space="preserve">Boryszewska</t>
  </si>
  <si>
    <t xml:space="preserve">Domeralski </t>
  </si>
  <si>
    <t xml:space="preserve">Gąsior</t>
  </si>
  <si>
    <t xml:space="preserve">Graczykowicz</t>
  </si>
  <si>
    <t xml:space="preserve">Chyżna</t>
  </si>
  <si>
    <t xml:space="preserve">Gawrylczuk</t>
  </si>
  <si>
    <t xml:space="preserve">Joachimska</t>
  </si>
  <si>
    <t xml:space="preserve">Osipow</t>
  </si>
  <si>
    <t xml:space="preserve">Sałdyga</t>
  </si>
  <si>
    <t xml:space="preserve">Chudzińska </t>
  </si>
  <si>
    <t xml:space="preserve">Irchanowicz </t>
  </si>
  <si>
    <t xml:space="preserve">Trzaskalska</t>
  </si>
  <si>
    <t xml:space="preserve">Bromka</t>
  </si>
  <si>
    <t xml:space="preserve">Bichnowski</t>
  </si>
  <si>
    <t xml:space="preserve">Jan</t>
  </si>
  <si>
    <t xml:space="preserve">Falkowski</t>
  </si>
  <si>
    <t xml:space="preserve">Zbigniew</t>
  </si>
  <si>
    <t xml:space="preserve">Nicinska</t>
  </si>
  <si>
    <t xml:space="preserve">Ficzak</t>
  </si>
  <si>
    <t xml:space="preserve">Molgat</t>
  </si>
  <si>
    <t xml:space="preserve">Irena</t>
  </si>
  <si>
    <t xml:space="preserve">Domżał</t>
  </si>
  <si>
    <t xml:space="preserve">Irmigiusz</t>
  </si>
  <si>
    <t xml:space="preserve">Kolanko</t>
  </si>
  <si>
    <t xml:space="preserve">Ewa</t>
  </si>
  <si>
    <t xml:space="preserve">Krzaska</t>
  </si>
  <si>
    <t xml:space="preserve">Michnowicz</t>
  </si>
  <si>
    <t xml:space="preserve">Minotaj</t>
  </si>
  <si>
    <t xml:space="preserve">Dubowicz</t>
  </si>
  <si>
    <t xml:space="preserve">Marian</t>
  </si>
  <si>
    <t xml:space="preserve">Amanowicz</t>
  </si>
  <si>
    <t xml:space="preserve">Kot</t>
  </si>
  <si>
    <t xml:space="preserve">Bilewicz</t>
  </si>
  <si>
    <t xml:space="preserve">Wołodyjowski</t>
  </si>
  <si>
    <t xml:space="preserve">Michał</t>
  </si>
  <si>
    <t xml:space="preserve">Kmicic</t>
  </si>
  <si>
    <t xml:space="preserve">Zagłoba</t>
  </si>
  <si>
    <t xml:space="preserve">Onufry</t>
  </si>
  <si>
    <t xml:space="preserve">Drochojowska</t>
  </si>
  <si>
    <t xml:space="preserve">Krystyna</t>
  </si>
  <si>
    <t xml:space="preserve">Jeziorkowska</t>
  </si>
  <si>
    <t xml:space="preserve">Borzobohata</t>
  </si>
  <si>
    <t xml:space="preserve">Bohun</t>
  </si>
  <si>
    <t xml:space="preserve">Jerzy</t>
  </si>
  <si>
    <t xml:space="preserve">Biały</t>
  </si>
  <si>
    <t xml:space="preserve">Nowator</t>
  </si>
  <si>
    <t xml:space="preserve">Koleba</t>
  </si>
  <si>
    <t xml:space="preserve">Internowski</t>
  </si>
  <si>
    <t xml:space="preserve">Wiesław</t>
  </si>
  <si>
    <t xml:space="preserve">Kotek</t>
  </si>
  <si>
    <t xml:space="preserve">Henryka</t>
  </si>
  <si>
    <t xml:space="preserve">Płocki</t>
  </si>
  <si>
    <t xml:space="preserve">Hołda</t>
  </si>
  <si>
    <t xml:space="preserve">Arłamow</t>
  </si>
  <si>
    <t xml:space="preserve">Dariusz</t>
  </si>
  <si>
    <t xml:space="preserve">Kostkowicz</t>
  </si>
  <si>
    <t xml:space="preserve">Borowicz</t>
  </si>
  <si>
    <t xml:space="preserve">Kotow</t>
  </si>
  <si>
    <t xml:space="preserve">Gołdap</t>
  </si>
  <si>
    <t xml:space="preserve">Miruńska</t>
  </si>
  <si>
    <t xml:space="preserve">Chełmońska</t>
  </si>
  <si>
    <t xml:space="preserve">Ochęduszko</t>
  </si>
  <si>
    <t xml:space="preserve">Krzysztof</t>
  </si>
  <si>
    <t xml:space="preserve">Bielska</t>
  </si>
  <si>
    <t xml:space="preserve">Ugodowicz</t>
  </si>
  <si>
    <t xml:space="preserve">Wierzbowski</t>
  </si>
  <si>
    <t xml:space="preserve">Ireneusz</t>
  </si>
  <si>
    <t xml:space="preserve">Kowalewicz</t>
  </si>
  <si>
    <t xml:space="preserve">Kawalerowicz</t>
  </si>
  <si>
    <t xml:space="preserve">Julian</t>
  </si>
  <si>
    <t xml:space="preserve">Ochocki</t>
  </si>
  <si>
    <t xml:space="preserve">Bracka</t>
  </si>
  <si>
    <t xml:space="preserve">Aldona</t>
  </si>
  <si>
    <t xml:space="preserve">Kaleta</t>
  </si>
  <si>
    <t xml:space="preserve">Tomasz</t>
  </si>
  <si>
    <t xml:space="preserve">Aleksander</t>
  </si>
  <si>
    <t xml:space="preserve">Przybylski</t>
  </si>
  <si>
    <t xml:space="preserve">Drzewiecka</t>
  </si>
  <si>
    <t xml:space="preserve">Filońska</t>
  </si>
  <si>
    <t xml:space="preserve">Turkowski</t>
  </si>
  <si>
    <t xml:space="preserve">Domeralska</t>
  </si>
  <si>
    <t xml:space="preserve">Bichnowska</t>
  </si>
  <si>
    <t xml:space="preserve">Nicinski</t>
  </si>
  <si>
    <t xml:space="preserve">Drochojowski</t>
  </si>
  <si>
    <t xml:space="preserve">Płocka</t>
  </si>
  <si>
    <t xml:space="preserve">Bielski</t>
  </si>
  <si>
    <t xml:space="preserve">Bracki</t>
  </si>
  <si>
    <t xml:space="preserve">Agata</t>
  </si>
  <si>
    <t xml:space="preserve">w6</t>
  </si>
  <si>
    <t xml:space="preserve">Damian</t>
  </si>
  <si>
    <t xml:space="preserve">Voit</t>
  </si>
  <si>
    <t xml:space="preserve">Alfred</t>
  </si>
  <si>
    <t xml:space="preserve">Zadanie 4</t>
  </si>
  <si>
    <t xml:space="preserve">Przygotuj zestawienie i podlicz faktury w rozbiciu na działy oraz przedstaw całkowitą wartość zakupów.</t>
  </si>
  <si>
    <r>
      <rPr>
        <b val="true"/>
        <sz val="10"/>
        <color rgb="FF0000FF"/>
        <rFont val="Arial CE"/>
        <family val="2"/>
        <charset val="238"/>
      </rPr>
      <t xml:space="preserve">Do wykonania tego zadania wykorzystaj  </t>
    </r>
    <r>
      <rPr>
        <b val="true"/>
        <i val="true"/>
        <sz val="10"/>
        <color rgb="FF0000FF"/>
        <rFont val="Arial CE"/>
        <family val="2"/>
        <charset val="238"/>
      </rPr>
      <t xml:space="preserve">Tabele przestawne </t>
    </r>
    <r>
      <rPr>
        <b val="true"/>
        <sz val="10"/>
        <color rgb="FF0000FF"/>
        <rFont val="Arial CE"/>
        <family val="2"/>
        <charset val="238"/>
      </rPr>
      <t xml:space="preserve">(menu Dane/Raport tabeli przestawnej...)</t>
    </r>
  </si>
  <si>
    <t xml:space="preserve">Zestawienie faktur za rok 2003</t>
  </si>
  <si>
    <t xml:space="preserve">Faktura</t>
  </si>
  <si>
    <t xml:space="preserve">Dział</t>
  </si>
  <si>
    <t xml:space="preserve">Artykuł</t>
  </si>
  <si>
    <t xml:space="preserve">Wartość</t>
  </si>
  <si>
    <t xml:space="preserve">F01</t>
  </si>
  <si>
    <t xml:space="preserve">materiały </t>
  </si>
  <si>
    <t xml:space="preserve">płyta wiórowa</t>
  </si>
  <si>
    <t xml:space="preserve">spożywcze</t>
  </si>
  <si>
    <t xml:space="preserve">biurowe</t>
  </si>
  <si>
    <t xml:space="preserve">długopis</t>
  </si>
  <si>
    <t xml:space="preserve">F02</t>
  </si>
  <si>
    <t xml:space="preserve">papier</t>
  </si>
  <si>
    <t xml:space="preserve">papier ksero</t>
  </si>
  <si>
    <t xml:space="preserve">klej</t>
  </si>
  <si>
    <t xml:space="preserve">pomoce</t>
  </si>
  <si>
    <t xml:space="preserve">gilotyna do papieru</t>
  </si>
  <si>
    <t xml:space="preserve">narzędzia</t>
  </si>
  <si>
    <t xml:space="preserve">wiertło</t>
  </si>
  <si>
    <t xml:space="preserve">F03</t>
  </si>
  <si>
    <t xml:space="preserve">paliwo</t>
  </si>
  <si>
    <t xml:space="preserve">olej napędowy</t>
  </si>
  <si>
    <t xml:space="preserve">młotek</t>
  </si>
  <si>
    <t xml:space="preserve">F04</t>
  </si>
  <si>
    <t xml:space="preserve">projektor</t>
  </si>
  <si>
    <t xml:space="preserve">bibiuła dekoracyjna</t>
  </si>
  <si>
    <t xml:space="preserve">papier kolor</t>
  </si>
  <si>
    <t xml:space="preserve">kawa</t>
  </si>
  <si>
    <t xml:space="preserve">herbata</t>
  </si>
  <si>
    <t xml:space="preserve">F05</t>
  </si>
  <si>
    <t xml:space="preserve">linijka</t>
  </si>
  <si>
    <t xml:space="preserve">papier samoprzylepny</t>
  </si>
  <si>
    <t xml:space="preserve">poduszka</t>
  </si>
  <si>
    <t xml:space="preserve">korektor</t>
  </si>
  <si>
    <t xml:space="preserve">papier przebitkowy</t>
  </si>
  <si>
    <t xml:space="preserve">gumka</t>
  </si>
  <si>
    <t xml:space="preserve">F06</t>
  </si>
  <si>
    <t xml:space="preserve">F07</t>
  </si>
  <si>
    <t xml:space="preserve">F08</t>
  </si>
  <si>
    <t xml:space="preserve">Wzór:</t>
  </si>
  <si>
    <t xml:space="preserve">Nazwa produktu</t>
  </si>
  <si>
    <t xml:space="preserve">Typ produktu</t>
  </si>
  <si>
    <t xml:space="preserve">Cena</t>
  </si>
  <si>
    <t xml:space="preserve">Zapas w magazynie</t>
  </si>
  <si>
    <t xml:space="preserve">Stan minimalny</t>
  </si>
  <si>
    <t xml:space="preserve">Zamówić TAK/NIE</t>
  </si>
  <si>
    <t xml:space="preserve">Zapasów</t>
  </si>
  <si>
    <t xml:space="preserve">Stanu minimalmego</t>
  </si>
  <si>
    <t xml:space="preserve">Mazaki</t>
  </si>
  <si>
    <t xml:space="preserve">Zeszyty</t>
  </si>
  <si>
    <t xml:space="preserve">16 katr.</t>
  </si>
  <si>
    <t xml:space="preserve">60 kartk.</t>
  </si>
  <si>
    <t xml:space="preserve">100 katrk.</t>
  </si>
  <si>
    <t xml:space="preserve">Ołówki</t>
  </si>
  <si>
    <t xml:space="preserve">Gumki</t>
  </si>
  <si>
    <t xml:space="preserve">Długopisy</t>
  </si>
  <si>
    <t xml:space="preserve">czarne</t>
  </si>
  <si>
    <t xml:space="preserve">kolorowe</t>
  </si>
  <si>
    <t xml:space="preserve">cenkopisy</t>
  </si>
  <si>
    <t xml:space="preserve">Kredki</t>
  </si>
  <si>
    <t xml:space="preserve">świecowe</t>
  </si>
  <si>
    <t xml:space="preserve">ołówkowe</t>
  </si>
  <si>
    <r>
      <rPr>
        <b val="true"/>
        <sz val="10"/>
        <rFont val="Arial CE"/>
        <family val="2"/>
        <charset val="238"/>
      </rPr>
      <t xml:space="preserve">Podsumuj sprzedaż miesięczną w wierszu</t>
    </r>
    <r>
      <rPr>
        <b val="true"/>
        <i val="true"/>
        <sz val="10"/>
        <rFont val="Arial CE"/>
        <family val="2"/>
        <charset val="238"/>
      </rPr>
      <t xml:space="preserve"> Razem</t>
    </r>
  </si>
  <si>
    <r>
      <rPr>
        <b val="true"/>
        <sz val="10"/>
        <rFont val="Arial CE"/>
        <family val="2"/>
        <charset val="238"/>
      </rPr>
      <t xml:space="preserve">Podsumuj sprzedaż roczną każdego artykułu w kolumnie </t>
    </r>
    <r>
      <rPr>
        <b val="true"/>
        <i val="true"/>
        <sz val="10"/>
        <rFont val="Arial CE"/>
        <family val="2"/>
        <charset val="238"/>
      </rPr>
      <t xml:space="preserve">Razem</t>
    </r>
  </si>
  <si>
    <r>
      <rPr>
        <b val="true"/>
        <sz val="10"/>
        <rFont val="Arial CE"/>
        <family val="2"/>
        <charset val="238"/>
      </rPr>
      <t xml:space="preserve">Podsumuj sprzedaż całkowitą w </t>
    </r>
    <r>
      <rPr>
        <b val="true"/>
        <i val="true"/>
        <sz val="10"/>
        <rFont val="Arial CE"/>
        <family val="2"/>
        <charset val="238"/>
      </rPr>
      <t xml:space="preserve">żółtym polu</t>
    </r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bułki</t>
  </si>
  <si>
    <t xml:space="preserve">małe</t>
  </si>
  <si>
    <t xml:space="preserve">duże</t>
  </si>
  <si>
    <t xml:space="preserve">z makiem</t>
  </si>
  <si>
    <t xml:space="preserve">kefir</t>
  </si>
  <si>
    <t xml:space="preserve">jogurt</t>
  </si>
  <si>
    <t xml:space="preserve">malinowy</t>
  </si>
  <si>
    <t xml:space="preserve">owocowy</t>
  </si>
  <si>
    <t xml:space="preserve">leśny</t>
  </si>
  <si>
    <t xml:space="preserve">rogale</t>
  </si>
  <si>
    <t xml:space="preserve">zwykłe</t>
  </si>
  <si>
    <t xml:space="preserve">Wypożyczalnia sprzętu sportowego</t>
  </si>
  <si>
    <t xml:space="preserve"> Godzina wypożyczenia</t>
  </si>
  <si>
    <t xml:space="preserve">Godzina zwrotu</t>
  </si>
  <si>
    <t xml:space="preserve">Rodzaj sprzętu</t>
  </si>
  <si>
    <t xml:space="preserve">Opłata za 1 godzinę</t>
  </si>
  <si>
    <t xml:space="preserve">Czas wypożyczenia</t>
  </si>
  <si>
    <t xml:space="preserve">Godzina + minuty w liczbach</t>
  </si>
  <si>
    <t xml:space="preserve">Godzina + minuty(zaokr) w liczbach</t>
  </si>
  <si>
    <t xml:space="preserve">Opłata za sprzęt</t>
  </si>
  <si>
    <t xml:space="preserve">Karta stałego klienta</t>
  </si>
  <si>
    <t xml:space="preserve">Opłata za sprzęt ze zniżką</t>
  </si>
  <si>
    <t xml:space="preserve">Godziny w liczbach</t>
  </si>
  <si>
    <t xml:space="preserve">Minuty w liczbach</t>
  </si>
  <si>
    <t xml:space="preserve">buty</t>
  </si>
  <si>
    <t xml:space="preserve">narty</t>
  </si>
  <si>
    <t xml:space="preserve">narty+buty-kije</t>
  </si>
  <si>
    <t xml:space="preserve">sanki</t>
  </si>
  <si>
    <t xml:space="preserve">skuter śnieżny</t>
  </si>
  <si>
    <t xml:space="preserve">snowboard</t>
  </si>
  <si>
    <t xml:space="preserve">Osoba z kartą zniżkową</t>
  </si>
  <si>
    <t xml:space="preserve">Biblioteka</t>
  </si>
  <si>
    <t xml:space="preserve">Dzisiaj:</t>
  </si>
  <si>
    <t xml:space="preserve">Okres wypożyczenia:</t>
  </si>
  <si>
    <t xml:space="preserve">Kara za dzień:</t>
  </si>
  <si>
    <t xml:space="preserve">Nazwisko ucznia</t>
  </si>
  <si>
    <t xml:space="preserve">Sygnatura</t>
  </si>
  <si>
    <t xml:space="preserve">Data wypo- życzenia</t>
  </si>
  <si>
    <t xml:space="preserve">Data zwrotu</t>
  </si>
  <si>
    <t xml:space="preserve">Ile dni</t>
  </si>
  <si>
    <t xml:space="preserve">Spóźnienie</t>
  </si>
  <si>
    <t xml:space="preserve">Kara</t>
  </si>
  <si>
    <t xml:space="preserve">BS233</t>
  </si>
  <si>
    <t xml:space="preserve">BS134</t>
  </si>
  <si>
    <t xml:space="preserve">Paciej</t>
  </si>
  <si>
    <t xml:space="preserve">BS342</t>
  </si>
  <si>
    <t xml:space="preserve">Szmit</t>
  </si>
  <si>
    <t xml:space="preserve">BS004</t>
  </si>
  <si>
    <t xml:space="preserve">Drukarski</t>
  </si>
  <si>
    <t xml:space="preserve">BS611</t>
  </si>
  <si>
    <t xml:space="preserve">RAZEM KAR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\$* #,##0_);_(\$* \(#,##0\);_(\$* \-_);_(@_)"/>
    <numFmt numFmtId="167" formatCode="#,##0.00&quot; zł&quot;"/>
    <numFmt numFmtId="168" formatCode="_-* #,##0.00&quot; zł&quot;_-;\-* #,##0.00&quot; zł&quot;_-;_-* \-??&quot; zł&quot;_-;_-@_-"/>
    <numFmt numFmtId="169" formatCode="0%"/>
    <numFmt numFmtId="170" formatCode="0.00"/>
    <numFmt numFmtId="171" formatCode="#,##0.00\ [$$-C0C]"/>
    <numFmt numFmtId="172" formatCode="#,##0.00\ [$€-1]"/>
    <numFmt numFmtId="173" formatCode="#,##0.00\ [$$-C0C]_ ;\-#,##0.00\ [$$-C0C]\ "/>
    <numFmt numFmtId="174" formatCode="#,##0.00\ [$€-1];\-#,##0.00\ [$€-1]"/>
    <numFmt numFmtId="175" formatCode="#,##0.00[$р.-419];\-#,##0.00[$р.-419]"/>
    <numFmt numFmtId="176" formatCode="#,##0.00\ [$Kč-405];\-#,##0.00\ [$Kč-405]"/>
    <numFmt numFmtId="177" formatCode="0.00%"/>
    <numFmt numFmtId="178" formatCode="[$-409]d\-mmm\-yy"/>
    <numFmt numFmtId="179" formatCode="[$-409]m/d/yyyy"/>
    <numFmt numFmtId="180" formatCode="0.0"/>
    <numFmt numFmtId="181" formatCode="#,##0"/>
    <numFmt numFmtId="182" formatCode="_-* #,##0.00\ _z_ł_-;\-* #,##0.00\ _z_ł_-;_-* \-??\ _z_ł_-;_-@_-"/>
    <numFmt numFmtId="183" formatCode="0_ ;\-0\ "/>
    <numFmt numFmtId="184" formatCode="h:mm"/>
    <numFmt numFmtId="185" formatCode="#,##0.00_ ;\-#,##0.00\ "/>
    <numFmt numFmtId="186" formatCode="d/m/yyyy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sz val="8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color rgb="FF336666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996666"/>
      <name val="Arial CE"/>
      <family val="2"/>
      <charset val="238"/>
    </font>
    <font>
      <b val="true"/>
      <i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3366FF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b val="true"/>
      <sz val="12"/>
      <color rgb="FF008000"/>
      <name val="Courier New CE"/>
      <family val="3"/>
      <charset val="238"/>
    </font>
    <font>
      <sz val="10"/>
      <color rgb="FF008000"/>
      <name val="Courier New CE"/>
      <family val="3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2"/>
      <color rgb="FF000080"/>
      <name val="Courier New"/>
      <family val="3"/>
    </font>
    <font>
      <b val="true"/>
      <sz val="10"/>
      <name val="Courier New"/>
      <family val="3"/>
    </font>
    <font>
      <b val="true"/>
      <sz val="11"/>
      <color rgb="FF008000"/>
      <name val="Courier New"/>
      <family val="3"/>
    </font>
    <font>
      <b val="true"/>
      <sz val="10"/>
      <color rgb="FF000080"/>
      <name val="Courier New"/>
      <family val="3"/>
    </font>
    <font>
      <b val="true"/>
      <sz val="11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996666"/>
      <name val="Arial CE"/>
      <family val="2"/>
      <charset val="238"/>
    </font>
    <font>
      <b val="true"/>
      <sz val="12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3333CC"/>
      <name val="Arial CE"/>
      <family val="2"/>
      <charset val="238"/>
    </font>
    <font>
      <sz val="10"/>
      <color rgb="FF3366FF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A0E0E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ny_Excel7c lista klientów ćw" xfId="22"/>
    <cellStyle name="Normalny_tabele przestawne" xfId="23"/>
    <cellStyle name="Normalny_Umowa" xfId="24"/>
  </cellStyles>
  <dxfs count="3">
    <dxf>
      <font>
        <name val="Arial CE"/>
        <charset val="238"/>
        <family val="0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ShowMe()" TargetMode="External"/><Relationship Id="rId2" Type="http://schemas.openxmlformats.org/officeDocument/2006/relationships/hyperlink" Target="javascript:ShowMe(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54800</xdr:colOff>
      <xdr:row>9</xdr:row>
      <xdr:rowOff>142920</xdr:rowOff>
    </xdr:to>
    <xdr:sp>
      <xdr:nvSpPr>
        <xdr:cNvPr id="0" name="AutoShape 2">
          <a:hlinkClick r:id="rId1"/>
        </xdr:cNvPr>
        <xdr:cNvSpPr/>
      </xdr:nvSpPr>
      <xdr:spPr>
        <a:xfrm>
          <a:off x="0" y="1847880"/>
          <a:ext cx="154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9040</xdr:colOff>
      <xdr:row>6</xdr:row>
      <xdr:rowOff>142920</xdr:rowOff>
    </xdr:to>
    <xdr:sp>
      <xdr:nvSpPr>
        <xdr:cNvPr id="1" name="AutoShape 3"/>
        <xdr:cNvSpPr/>
      </xdr:nvSpPr>
      <xdr:spPr>
        <a:xfrm>
          <a:off x="0" y="1028880"/>
          <a:ext cx="329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54800</xdr:colOff>
      <xdr:row>28</xdr:row>
      <xdr:rowOff>142920</xdr:rowOff>
    </xdr:to>
    <xdr:sp>
      <xdr:nvSpPr>
        <xdr:cNvPr id="2" name="AutoShape 6">
          <a:hlinkClick r:id="rId2"/>
        </xdr:cNvPr>
        <xdr:cNvSpPr/>
      </xdr:nvSpPr>
      <xdr:spPr>
        <a:xfrm>
          <a:off x="0" y="6572160"/>
          <a:ext cx="154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owanie wg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owanie wg N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G/EXZ/Szkolenie/tab_przestaw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3"/>
      <sheetName val="Wykres1"/>
      <sheetName val="Arkusz4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2"/>
      <c r="B8" s="2" t="s">
        <v>5</v>
      </c>
    </row>
    <row r="9" customFormat="false" ht="12.75" hidden="false" customHeight="false" outlineLevel="0" collapsed="false">
      <c r="A9" s="3" t="s">
        <v>6</v>
      </c>
      <c r="B9" s="2"/>
    </row>
    <row r="10" customFormat="false" ht="12.75" hidden="false" customHeight="false" outlineLevel="0" collapsed="false">
      <c r="A10" s="2"/>
      <c r="B10" s="2" t="s">
        <v>7</v>
      </c>
    </row>
    <row r="11" customFormat="false" ht="12.75" hidden="false" customHeight="false" outlineLevel="0" collapsed="false">
      <c r="A11" s="2"/>
      <c r="B11" s="2" t="s">
        <v>8</v>
      </c>
    </row>
    <row r="12" customFormat="false" ht="12.75" hidden="false" customHeight="false" outlineLevel="0" collapsed="false">
      <c r="A12" s="2"/>
      <c r="B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7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4" t="s">
        <v>45</v>
      </c>
    </row>
    <row r="4" customFormat="false" ht="12.75" hidden="false" customHeight="true" outlineLevel="0" collapsed="false"/>
    <row r="5" customFormat="false" ht="15" hidden="false" customHeight="true" outlineLevel="0" collapsed="false">
      <c r="C5" s="25"/>
      <c r="D5" s="82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I5" s="83" t="n">
        <v>6</v>
      </c>
      <c r="J5" s="83" t="n">
        <v>7</v>
      </c>
      <c r="K5" s="83" t="n">
        <v>8</v>
      </c>
      <c r="L5" s="84" t="n">
        <v>9</v>
      </c>
      <c r="M5" s="84" t="n">
        <v>10</v>
      </c>
    </row>
    <row r="6" customFormat="false" ht="15" hidden="false" customHeight="true" outlineLevel="0" collapsed="false">
      <c r="C6" s="85" t="n">
        <v>1</v>
      </c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5" hidden="false" customHeight="true" outlineLevel="0" collapsed="false">
      <c r="C7" s="87" t="n">
        <v>2</v>
      </c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C8" s="87" t="n">
        <v>3</v>
      </c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" hidden="false" customHeight="true" outlineLevel="0" collapsed="false">
      <c r="C9" s="87" t="n">
        <v>4</v>
      </c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true" outlineLevel="0" collapsed="false">
      <c r="C10" s="87" t="n">
        <v>5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15" hidden="false" customHeight="true" outlineLevel="0" collapsed="false">
      <c r="C11" s="87" t="n">
        <v>6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true" outlineLevel="0" collapsed="false">
      <c r="C12" s="87" t="n">
        <v>7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</row>
    <row r="13" customFormat="false" ht="15" hidden="false" customHeight="true" outlineLevel="0" collapsed="false">
      <c r="C13" s="87" t="n">
        <v>8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5" hidden="false" customHeight="true" outlineLevel="0" collapsed="false">
      <c r="C14" s="88" t="n">
        <v>9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3.5" hidden="false" customHeight="false" outlineLevel="0" collapsed="false">
      <c r="C15" s="88" t="n">
        <v>10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9" customFormat="false" ht="12.75" hidden="false" customHeight="false" outlineLevel="0" collapsed="false">
      <c r="A19" s="7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89"/>
      <c r="B1" s="90" t="s">
        <v>126</v>
      </c>
      <c r="C1" s="90"/>
      <c r="D1" s="89"/>
      <c r="E1" s="89"/>
      <c r="F1" s="89"/>
      <c r="G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3.5" hidden="false" customHeight="false" outlineLevel="0" collapsed="false">
      <c r="A3" s="91" t="s">
        <v>127</v>
      </c>
      <c r="B3" s="92"/>
      <c r="C3" s="89"/>
      <c r="D3" s="93" t="s">
        <v>128</v>
      </c>
      <c r="E3" s="94"/>
      <c r="F3" s="95"/>
      <c r="G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</row>
    <row r="5" customFormat="false" ht="13.5" hidden="false" customHeight="false" outlineLevel="0" collapsed="false">
      <c r="A5" s="96" t="s">
        <v>129</v>
      </c>
      <c r="B5" s="97" t="s">
        <v>130</v>
      </c>
      <c r="C5" s="97" t="s">
        <v>131</v>
      </c>
      <c r="D5" s="97" t="s">
        <v>132</v>
      </c>
      <c r="E5" s="97" t="s">
        <v>133</v>
      </c>
      <c r="F5" s="97" t="s">
        <v>134</v>
      </c>
      <c r="G5" s="98" t="s">
        <v>135</v>
      </c>
    </row>
    <row r="6" customFormat="false" ht="12.75" hidden="false" customHeight="false" outlineLevel="0" collapsed="false">
      <c r="A6" s="99"/>
      <c r="B6" s="100"/>
      <c r="C6" s="100"/>
      <c r="D6" s="101"/>
      <c r="E6" s="100"/>
      <c r="F6" s="101"/>
      <c r="G6" s="102"/>
    </row>
    <row r="7" customFormat="false" ht="12.75" hidden="false" customHeight="false" outlineLevel="0" collapsed="false">
      <c r="A7" s="99"/>
      <c r="B7" s="100"/>
      <c r="C7" s="100"/>
      <c r="D7" s="101"/>
      <c r="E7" s="100"/>
      <c r="F7" s="101"/>
      <c r="G7" s="102"/>
    </row>
    <row r="8" customFormat="false" ht="12.75" hidden="false" customHeight="false" outlineLevel="0" collapsed="false">
      <c r="A8" s="99"/>
      <c r="B8" s="100"/>
      <c r="C8" s="100"/>
      <c r="D8" s="101"/>
      <c r="E8" s="100"/>
      <c r="F8" s="101"/>
      <c r="G8" s="102"/>
    </row>
    <row r="9" customFormat="false" ht="12.75" hidden="false" customHeight="false" outlineLevel="0" collapsed="false">
      <c r="A9" s="99"/>
      <c r="B9" s="100"/>
      <c r="C9" s="100"/>
      <c r="D9" s="101"/>
      <c r="E9" s="100"/>
      <c r="F9" s="101"/>
      <c r="G9" s="102"/>
    </row>
    <row r="10" customFormat="false" ht="12.75" hidden="false" customHeight="false" outlineLevel="0" collapsed="false">
      <c r="A10" s="99"/>
      <c r="B10" s="100"/>
      <c r="C10" s="100"/>
      <c r="D10" s="101"/>
      <c r="E10" s="100"/>
      <c r="F10" s="101"/>
      <c r="G10" s="102"/>
    </row>
    <row r="11" customFormat="false" ht="12.75" hidden="false" customHeight="false" outlineLevel="0" collapsed="false">
      <c r="A11" s="99"/>
      <c r="B11" s="100"/>
      <c r="C11" s="100"/>
      <c r="D11" s="101"/>
      <c r="E11" s="100"/>
      <c r="F11" s="101"/>
      <c r="G11" s="102"/>
    </row>
    <row r="12" customFormat="false" ht="12.75" hidden="false" customHeight="false" outlineLevel="0" collapsed="false">
      <c r="A12" s="99"/>
      <c r="B12" s="100"/>
      <c r="C12" s="100"/>
      <c r="D12" s="101"/>
      <c r="E12" s="100"/>
      <c r="F12" s="101"/>
      <c r="G12" s="102"/>
    </row>
    <row r="13" customFormat="false" ht="12.75" hidden="false" customHeight="false" outlineLevel="0" collapsed="false">
      <c r="A13" s="99"/>
      <c r="B13" s="100"/>
      <c r="C13" s="100"/>
      <c r="D13" s="101"/>
      <c r="E13" s="100"/>
      <c r="F13" s="101"/>
      <c r="G13" s="102"/>
    </row>
    <row r="14" customFormat="false" ht="12.75" hidden="false" customHeight="false" outlineLevel="0" collapsed="false">
      <c r="A14" s="99"/>
      <c r="B14" s="100"/>
      <c r="C14" s="100"/>
      <c r="D14" s="101"/>
      <c r="E14" s="100"/>
      <c r="F14" s="101"/>
      <c r="G14" s="102"/>
    </row>
    <row r="15" customFormat="false" ht="12.75" hidden="false" customHeight="false" outlineLevel="0" collapsed="false">
      <c r="A15" s="99"/>
      <c r="B15" s="100"/>
      <c r="C15" s="100"/>
      <c r="D15" s="101"/>
      <c r="E15" s="100"/>
      <c r="F15" s="101"/>
      <c r="G15" s="102"/>
    </row>
    <row r="16" customFormat="false" ht="12.75" hidden="false" customHeight="false" outlineLevel="0" collapsed="false">
      <c r="A16" s="99"/>
      <c r="B16" s="100"/>
      <c r="C16" s="100"/>
      <c r="D16" s="101"/>
      <c r="E16" s="100"/>
      <c r="F16" s="101"/>
      <c r="G16" s="102"/>
    </row>
    <row r="17" customFormat="false" ht="12.75" hidden="false" customHeight="false" outlineLevel="0" collapsed="false">
      <c r="A17" s="99"/>
      <c r="B17" s="100"/>
      <c r="C17" s="100"/>
      <c r="D17" s="101"/>
      <c r="E17" s="100"/>
      <c r="F17" s="101"/>
      <c r="G17" s="102"/>
    </row>
    <row r="18" customFormat="false" ht="13.5" hidden="false" customHeight="false" outlineLevel="0" collapsed="false">
      <c r="A18" s="103"/>
      <c r="B18" s="104"/>
      <c r="C18" s="104"/>
      <c r="D18" s="105"/>
      <c r="E18" s="104"/>
      <c r="F18" s="105"/>
      <c r="G18" s="106"/>
    </row>
    <row r="21" customFormat="false" ht="12.75" hidden="false" customHeight="false" outlineLevel="0" collapsed="false">
      <c r="A21" s="72" t="s">
        <v>1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07" width="9.14"/>
    <col collapsed="false" customWidth="true" hidden="false" outlineLevel="0" max="6" min="6" style="107" width="11.56"/>
    <col collapsed="false" customWidth="false" hidden="false" outlineLevel="0" max="7" min="7" style="107" width="9.14"/>
    <col collapsed="false" customWidth="true" hidden="false" outlineLevel="0" max="8" min="8" style="107" width="10.13"/>
    <col collapsed="false" customWidth="true" hidden="false" outlineLevel="0" max="9" min="9" style="107" width="6.7"/>
    <col collapsed="false" customWidth="false" hidden="false" outlineLevel="0" max="10" min="10" style="107" width="9.14"/>
    <col collapsed="false" customWidth="true" hidden="false" outlineLevel="0" max="11" min="11" style="107" width="9.85"/>
    <col collapsed="false" customWidth="false" hidden="false" outlineLevel="0" max="257" min="12" style="107" width="9.14"/>
  </cols>
  <sheetData>
    <row r="1" customFormat="false" ht="12.75" hidden="false" customHeight="false" outlineLevel="0" collapsed="false">
      <c r="A1" s="108" t="s">
        <v>137</v>
      </c>
    </row>
    <row r="2" customFormat="false" ht="12.75" hidden="false" customHeight="false" outlineLevel="0" collapsed="false">
      <c r="B2" s="108" t="s">
        <v>138</v>
      </c>
    </row>
    <row r="3" customFormat="false" ht="12.75" hidden="false" customHeight="false" outlineLevel="0" collapsed="false">
      <c r="A3" s="108" t="s">
        <v>139</v>
      </c>
    </row>
    <row r="4" customFormat="false" ht="12.75" hidden="false" customHeight="false" outlineLevel="0" collapsed="false">
      <c r="B4" s="108" t="s">
        <v>140</v>
      </c>
    </row>
    <row r="5" customFormat="false" ht="12.75" hidden="false" customHeight="false" outlineLevel="0" collapsed="false">
      <c r="A5" s="108" t="s">
        <v>141</v>
      </c>
      <c r="B5" s="108"/>
    </row>
    <row r="6" customFormat="false" ht="18.75" hidden="false" customHeight="true" outlineLevel="0" collapsed="false"/>
    <row r="7" customFormat="false" ht="16.5" hidden="false" customHeight="false" outlineLevel="0" collapsed="false">
      <c r="A7" s="109" t="s">
        <v>142</v>
      </c>
      <c r="B7" s="110"/>
      <c r="C7" s="110"/>
      <c r="D7" s="111"/>
      <c r="E7" s="112" t="n">
        <v>23</v>
      </c>
      <c r="F7" s="113"/>
      <c r="H7" s="114"/>
      <c r="K7" s="115" t="s">
        <v>143</v>
      </c>
    </row>
    <row r="8" customFormat="false" ht="16.5" hidden="false" customHeight="false" outlineLevel="0" collapsed="false">
      <c r="B8" s="116" t="s">
        <v>144</v>
      </c>
      <c r="C8" s="117" t="n">
        <v>50</v>
      </c>
      <c r="D8" s="118"/>
      <c r="E8" s="119" t="n">
        <v>24</v>
      </c>
      <c r="F8" s="120"/>
      <c r="H8" s="114" t="s">
        <v>145</v>
      </c>
      <c r="K8" s="115" t="n">
        <v>2</v>
      </c>
    </row>
    <row r="9" customFormat="false" ht="15.75" hidden="false" customHeight="false" outlineLevel="0" collapsed="false">
      <c r="A9" s="121" t="s">
        <v>146</v>
      </c>
      <c r="B9" s="89"/>
      <c r="C9" s="122" t="n">
        <v>25</v>
      </c>
      <c r="D9" s="118"/>
      <c r="E9" s="119" t="n">
        <v>25</v>
      </c>
      <c r="F9" s="123"/>
      <c r="H9" s="124"/>
      <c r="K9" s="115" t="n">
        <v>3</v>
      </c>
    </row>
    <row r="10" customFormat="false" ht="15.75" hidden="false" customHeight="false" outlineLevel="0" collapsed="false">
      <c r="A10" s="121" t="s">
        <v>147</v>
      </c>
      <c r="B10" s="89"/>
      <c r="C10" s="122" t="n">
        <v>52</v>
      </c>
      <c r="D10" s="118"/>
      <c r="E10" s="119" t="n">
        <v>26</v>
      </c>
      <c r="F10" s="120"/>
      <c r="H10" s="124"/>
      <c r="K10" s="115" t="n">
        <v>4</v>
      </c>
    </row>
    <row r="11" customFormat="false" ht="16.5" hidden="false" customHeight="false" outlineLevel="0" collapsed="false">
      <c r="A11" s="121" t="s">
        <v>148</v>
      </c>
      <c r="B11" s="89"/>
      <c r="C11" s="122" t="n">
        <v>7</v>
      </c>
      <c r="D11" s="118"/>
      <c r="E11" s="125" t="n">
        <v>27</v>
      </c>
      <c r="F11" s="120"/>
      <c r="H11" s="124"/>
      <c r="K11" s="115" t="n">
        <v>5</v>
      </c>
    </row>
    <row r="12" customFormat="false" ht="13.5" hidden="false" customHeight="false" outlineLevel="0" collapsed="false">
      <c r="A12" s="126"/>
      <c r="B12" s="126"/>
      <c r="C12" s="126"/>
      <c r="D12" s="126"/>
      <c r="E12" s="126"/>
      <c r="F12" s="127"/>
      <c r="H12" s="128"/>
    </row>
    <row r="13" customFormat="false" ht="13.5" hidden="false" customHeight="false" outlineLevel="0" collapsed="false"/>
    <row r="14" customFormat="false" ht="12.75" hidden="false" customHeight="false" outlineLevel="0" collapsed="false">
      <c r="A14" s="129" t="s">
        <v>149</v>
      </c>
      <c r="B14" s="130"/>
      <c r="C14" s="130"/>
      <c r="D14" s="130"/>
      <c r="E14" s="131" t="s">
        <v>150</v>
      </c>
      <c r="F14" s="130"/>
      <c r="G14" s="130"/>
      <c r="H14" s="132"/>
      <c r="I14" s="133"/>
    </row>
    <row r="15" customFormat="false" ht="12.75" hidden="false" customHeight="false" outlineLevel="0" collapsed="false">
      <c r="A15" s="134" t="s">
        <v>151</v>
      </c>
      <c r="B15" s="135"/>
      <c r="C15" s="135"/>
      <c r="D15" s="135"/>
      <c r="E15" s="136" t="s">
        <v>152</v>
      </c>
      <c r="F15" s="135"/>
      <c r="G15" s="135"/>
      <c r="H15" s="137"/>
      <c r="I15" s="133"/>
    </row>
    <row r="16" customFormat="false" ht="12.75" hidden="false" customHeight="false" outlineLevel="0" collapsed="false">
      <c r="A16" s="134" t="s">
        <v>153</v>
      </c>
      <c r="B16" s="135"/>
      <c r="C16" s="135"/>
      <c r="D16" s="135"/>
      <c r="E16" s="135"/>
      <c r="F16" s="135"/>
      <c r="G16" s="135"/>
      <c r="H16" s="137"/>
      <c r="I16" s="133"/>
    </row>
    <row r="17" customFormat="false" ht="13.5" hidden="false" customHeight="false" outlineLevel="0" collapsed="false">
      <c r="A17" s="138" t="s">
        <v>154</v>
      </c>
      <c r="B17" s="139"/>
      <c r="C17" s="139"/>
      <c r="D17" s="139"/>
      <c r="E17" s="139"/>
      <c r="F17" s="139"/>
      <c r="G17" s="139"/>
      <c r="H17" s="140"/>
      <c r="I17" s="133"/>
    </row>
    <row r="18" customFormat="false" ht="13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</row>
    <row r="19" customFormat="false" ht="13.5" hidden="false" customHeight="false" outlineLevel="0" collapsed="false">
      <c r="A19" s="141" t="s">
        <v>155</v>
      </c>
      <c r="B19" s="142"/>
      <c r="C19" s="142"/>
      <c r="D19" s="142"/>
      <c r="E19" s="143" t="s">
        <v>156</v>
      </c>
      <c r="F19" s="143"/>
      <c r="G19" s="143"/>
      <c r="H19" s="143"/>
      <c r="I19" s="144"/>
    </row>
    <row r="20" customFormat="false" ht="12.75" hidden="false" customHeight="false" outlineLevel="0" collapsed="false">
      <c r="A20" s="145"/>
      <c r="B20" s="135"/>
      <c r="C20" s="135"/>
      <c r="D20" s="135"/>
      <c r="E20" s="136" t="s">
        <v>157</v>
      </c>
      <c r="F20" s="136"/>
      <c r="G20" s="136"/>
      <c r="H20" s="136"/>
      <c r="I20" s="146"/>
    </row>
    <row r="21" customFormat="false" ht="12.75" hidden="false" customHeight="false" outlineLevel="0" collapsed="false">
      <c r="A21" s="145"/>
      <c r="B21" s="135"/>
      <c r="C21" s="135"/>
      <c r="D21" s="135"/>
      <c r="E21" s="136"/>
      <c r="F21" s="136" t="s">
        <v>158</v>
      </c>
      <c r="G21" s="136"/>
      <c r="H21" s="136"/>
      <c r="I21" s="146"/>
    </row>
    <row r="22" customFormat="false" ht="12.75" hidden="false" customHeight="false" outlineLevel="0" collapsed="false">
      <c r="A22" s="145"/>
      <c r="B22" s="135"/>
      <c r="C22" s="135"/>
      <c r="D22" s="135"/>
      <c r="E22" s="136"/>
      <c r="F22" s="136" t="s">
        <v>159</v>
      </c>
      <c r="G22" s="133"/>
      <c r="H22" s="136"/>
      <c r="I22" s="146"/>
    </row>
    <row r="23" customFormat="false" ht="13.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9"/>
    </row>
    <row r="24" customFormat="false" ht="14.25" hidden="false" customHeight="false" outlineLevel="0" collapsed="false"/>
    <row r="25" customFormat="false" ht="13.5" hidden="false" customHeight="false" outlineLevel="0" collapsed="false">
      <c r="A25" s="141" t="s">
        <v>160</v>
      </c>
      <c r="B25" s="142"/>
      <c r="C25" s="142"/>
      <c r="D25" s="142"/>
      <c r="E25" s="142"/>
      <c r="F25" s="144"/>
    </row>
    <row r="26" customFormat="false" ht="12.75" hidden="false" customHeight="false" outlineLevel="0" collapsed="false">
      <c r="A26" s="150" t="s">
        <v>161</v>
      </c>
      <c r="B26" s="135"/>
      <c r="C26" s="135"/>
      <c r="D26" s="135"/>
      <c r="E26" s="135"/>
      <c r="F26" s="146"/>
    </row>
    <row r="27" customFormat="false" ht="12.75" hidden="false" customHeight="false" outlineLevel="0" collapsed="false">
      <c r="A27" s="151" t="s">
        <v>162</v>
      </c>
      <c r="B27" s="135"/>
      <c r="C27" s="136"/>
      <c r="D27" s="136" t="s">
        <v>163</v>
      </c>
      <c r="E27" s="135"/>
      <c r="F27" s="146"/>
    </row>
    <row r="28" customFormat="false" ht="12.75" hidden="false" customHeight="false" outlineLevel="0" collapsed="false">
      <c r="A28" s="151" t="s">
        <v>164</v>
      </c>
      <c r="B28" s="136"/>
      <c r="C28" s="136"/>
      <c r="D28" s="136" t="s">
        <v>165</v>
      </c>
      <c r="E28" s="135"/>
      <c r="F28" s="146"/>
    </row>
    <row r="29" customFormat="false" ht="13.5" hidden="false" customHeight="false" outlineLevel="0" collapsed="false">
      <c r="A29" s="152"/>
      <c r="B29" s="153" t="s">
        <v>166</v>
      </c>
      <c r="C29" s="153"/>
      <c r="D29" s="153"/>
      <c r="E29" s="148"/>
      <c r="F29" s="149"/>
    </row>
    <row r="30" customFormat="false" ht="13.5" hidden="false" customHeight="false" outlineLevel="0" collapsed="false"/>
    <row r="33" customFormat="false" ht="12.75" hidden="false" customHeight="false" outlineLevel="0" collapsed="false">
      <c r="A33" s="154"/>
    </row>
  </sheetData>
  <dataValidations count="3">
    <dataValidation allowBlank="true" error="Liczba jest spoza listy" errorStyle="warning" errorTitle="Uważaj" operator="between" prompt="Wybierz daną z listy" promptTitle="Uwaga" showDropDown="false" showErrorMessage="true" showInputMessage="true" sqref="C9" type="list">
      <formula1>$E$7:$E$11</formula1>
      <formula2>0</formula2>
    </dataValidation>
    <dataValidation allowBlank="true" error="Liczba jest za duża&#10;" errorStyle="information" errorTitle="Uważaj" operator="lessThan" prompt="Wpisz liczbę" promptTitle="Uwaga" showDropDown="false" showErrorMessage="true" showInputMessage="true" sqref="C10" type="whole">
      <formula1>C8</formula1>
      <formula2>0</formula2>
    </dataValidation>
    <dataValidation allowBlank="true" error="Za duża  strata" errorStyle="stop" errorTitle="Samobójco!" operator="lessThan" prompt="Określ stratę" promptTitle="Uwaga" showDropDown="false" showErrorMessage="true" showInputMessage="true" sqref="C11" type="whole">
      <formula1>C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8" hidden="false" customHeight="false" outlineLevel="0" collapsed="false">
      <c r="A1" s="1" t="s">
        <v>167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168</v>
      </c>
      <c r="B3" s="2"/>
      <c r="C3" s="2"/>
    </row>
    <row r="4" customFormat="false" ht="12.75" hidden="false" customHeight="false" outlineLevel="0" collapsed="false">
      <c r="A4" s="2" t="s">
        <v>169</v>
      </c>
      <c r="B4" s="2"/>
      <c r="C4" s="2"/>
    </row>
    <row r="5" customFormat="false" ht="12.75" hidden="false" customHeight="false" outlineLevel="0" collapsed="false">
      <c r="A5" s="2" t="s">
        <v>170</v>
      </c>
      <c r="B5" s="2"/>
      <c r="C5" s="2"/>
    </row>
    <row r="6" customFormat="false" ht="12.75" hidden="false" customHeight="false" outlineLevel="0" collapsed="false">
      <c r="A6" s="2" t="s">
        <v>171</v>
      </c>
      <c r="B6" s="2"/>
      <c r="C6" s="2"/>
    </row>
    <row r="7" customFormat="false" ht="12.75" hidden="false" customHeight="false" outlineLevel="0" collapsed="false">
      <c r="A7" s="2" t="s">
        <v>171</v>
      </c>
      <c r="B7" s="2"/>
      <c r="C7" s="2"/>
    </row>
    <row r="8" customFormat="false" ht="12.75" hidden="false" customHeight="false" outlineLevel="0" collapsed="false">
      <c r="A8" s="2" t="s">
        <v>172</v>
      </c>
      <c r="B8" s="2"/>
      <c r="C8" s="2"/>
    </row>
    <row r="9" customFormat="false" ht="12.75" hidden="false" customHeight="false" outlineLevel="0" collapsed="false">
      <c r="A9" s="2" t="s">
        <v>173</v>
      </c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 t="s">
        <v>174</v>
      </c>
      <c r="B11" s="2"/>
      <c r="C11" s="2"/>
    </row>
    <row r="12" customFormat="false" ht="12.75" hidden="false" customHeight="false" outlineLevel="0" collapsed="false">
      <c r="A12" s="2" t="s">
        <v>175</v>
      </c>
      <c r="B12" s="2"/>
      <c r="C12" s="2"/>
    </row>
    <row r="13" customFormat="false" ht="12.75" hidden="false" customHeight="false" outlineLevel="0" collapsed="false">
      <c r="A13" s="2" t="s">
        <v>176</v>
      </c>
      <c r="B13" s="2"/>
      <c r="C13" s="2"/>
    </row>
    <row r="14" customFormat="false" ht="12.75" hidden="false" customHeight="false" outlineLevel="0" collapsed="false">
      <c r="A14" s="2" t="s">
        <v>177</v>
      </c>
      <c r="B14" s="2"/>
      <c r="C14" s="2"/>
    </row>
    <row r="15" customFormat="false" ht="12.75" hidden="false" customHeight="false" outlineLevel="0" collapsed="false">
      <c r="A15" s="2" t="s">
        <v>178</v>
      </c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B17" s="2"/>
      <c r="C17" s="3" t="s">
        <v>179</v>
      </c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 t="s">
        <v>180</v>
      </c>
      <c r="B19" s="2"/>
      <c r="C19" s="3" t="n">
        <v>1900</v>
      </c>
      <c r="D19" s="155" t="s">
        <v>181</v>
      </c>
      <c r="E19" s="2" t="s">
        <v>182</v>
      </c>
    </row>
    <row r="20" customFormat="false" ht="12.75" hidden="false" customHeight="false" outlineLevel="0" collapsed="false">
      <c r="A20" s="2" t="s">
        <v>183</v>
      </c>
      <c r="B20" s="2"/>
      <c r="C20" s="2"/>
      <c r="D20" s="155" t="s">
        <v>184</v>
      </c>
      <c r="E20" s="2" t="s">
        <v>185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2" t="s">
        <v>180</v>
      </c>
      <c r="C22" s="3" t="n">
        <v>1904</v>
      </c>
      <c r="D22" s="155" t="s">
        <v>186</v>
      </c>
      <c r="E22" s="2" t="s">
        <v>182</v>
      </c>
    </row>
    <row r="23" customFormat="false" ht="12.75" hidden="false" customHeight="false" outlineLevel="0" collapsed="false">
      <c r="A23" s="2" t="s">
        <v>183</v>
      </c>
      <c r="B23" s="2"/>
      <c r="C23" s="2"/>
      <c r="D23" s="155" t="s">
        <v>184</v>
      </c>
      <c r="E23" s="2" t="s">
        <v>187</v>
      </c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A25" s="2" t="s">
        <v>188</v>
      </c>
      <c r="B25" s="2"/>
      <c r="C25" s="2"/>
    </row>
    <row r="26" customFormat="false" ht="12.75" hidden="false" customHeight="false" outlineLevel="0" collapsed="false">
      <c r="A26" s="2" t="s">
        <v>189</v>
      </c>
      <c r="B26" s="2"/>
      <c r="C26" s="2"/>
    </row>
    <row r="27" customFormat="false" ht="12.75" hidden="false" customHeight="false" outlineLevel="0" collapsed="false">
      <c r="A27" s="2" t="s">
        <v>190</v>
      </c>
      <c r="C27" s="2"/>
    </row>
    <row r="28" customFormat="false" ht="12.75" hidden="false" customHeight="false" outlineLevel="0" collapsed="false">
      <c r="A28" s="2" t="s">
        <v>191</v>
      </c>
      <c r="C28" s="2"/>
    </row>
    <row r="29" customFormat="false" ht="12.75" hidden="false" customHeight="false" outlineLevel="0" collapsed="false">
      <c r="A29" s="2" t="s">
        <v>192</v>
      </c>
      <c r="C29" s="2"/>
    </row>
    <row r="30" customFormat="false" ht="12.75" hidden="false" customHeight="false" outlineLevel="0" collapsed="false">
      <c r="A30" s="2" t="s">
        <v>193</v>
      </c>
      <c r="C30" s="2"/>
    </row>
    <row r="31" customFormat="false" ht="12.75" hidden="false" customHeight="false" outlineLevel="0" collapsed="false">
      <c r="C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85"/>
    <col collapsed="false" customWidth="true" hidden="false" outlineLevel="0" max="3" min="3" style="0" width="9.28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58" t="s">
        <v>194</v>
      </c>
    </row>
    <row r="2" customFormat="false" ht="12.75" hidden="false" customHeight="false" outlineLevel="0" collapsed="false">
      <c r="A2" s="72" t="s">
        <v>195</v>
      </c>
    </row>
    <row r="3" customFormat="false" ht="12.75" hidden="false" customHeight="false" outlineLevel="0" collapsed="false">
      <c r="A3" s="156" t="s">
        <v>196</v>
      </c>
      <c r="D3" s="157"/>
    </row>
    <row r="4" customFormat="false" ht="13.5" hidden="false" customHeight="false" outlineLevel="0" collapsed="false"/>
    <row r="5" customFormat="false" ht="16.5" hidden="false" customHeight="false" outlineLevel="0" collapsed="false">
      <c r="A5" s="158" t="s">
        <v>197</v>
      </c>
      <c r="B5" s="159"/>
    </row>
    <row r="6" customFormat="false" ht="16.5" hidden="false" customHeight="false" outlineLevel="0" collapsed="false">
      <c r="A6" s="158"/>
      <c r="B6" s="160"/>
    </row>
    <row r="7" customFormat="false" ht="16.5" hidden="false" customHeight="false" outlineLevel="0" collapsed="false">
      <c r="A7" s="158" t="s">
        <v>198</v>
      </c>
      <c r="B7" s="161"/>
    </row>
    <row r="8" customFormat="false" ht="16.5" hidden="false" customHeight="false" outlineLevel="0" collapsed="false">
      <c r="A8" s="158"/>
      <c r="B8" s="160"/>
      <c r="D8" s="162"/>
    </row>
    <row r="9" customFormat="false" ht="16.5" hidden="false" customHeight="false" outlineLevel="0" collapsed="false">
      <c r="A9" s="158" t="s">
        <v>199</v>
      </c>
      <c r="B9" s="163"/>
    </row>
    <row r="10" customFormat="false" ht="16.5" hidden="false" customHeight="false" outlineLevel="0" collapsed="false">
      <c r="A10" s="158"/>
      <c r="B10" s="160"/>
    </row>
    <row r="11" customFormat="false" ht="16.5" hidden="false" customHeight="false" outlineLevel="0" collapsed="false">
      <c r="A11" s="158" t="s">
        <v>200</v>
      </c>
      <c r="B11" s="164"/>
    </row>
    <row r="12" customFormat="false" ht="16.5" hidden="false" customHeight="false" outlineLevel="0" collapsed="false">
      <c r="A12" s="158"/>
      <c r="B12" s="160"/>
    </row>
    <row r="13" customFormat="false" ht="16.5" hidden="false" customHeight="false" outlineLevel="0" collapsed="false">
      <c r="A13" s="158" t="s">
        <v>201</v>
      </c>
      <c r="B13" s="164"/>
    </row>
    <row r="18" customFormat="false" ht="12.75" hidden="false" customHeight="false" outlineLevel="0" collapsed="false">
      <c r="A18" s="165" t="s">
        <v>202</v>
      </c>
      <c r="B18" s="166"/>
      <c r="C18" s="166"/>
      <c r="D18" s="166"/>
    </row>
    <row r="19" customFormat="false" ht="12.75" hidden="false" customHeight="false" outlineLevel="0" collapsed="false">
      <c r="A19" s="72" t="s">
        <v>203</v>
      </c>
      <c r="B19" s="166"/>
      <c r="C19" s="166"/>
      <c r="D19" s="166"/>
    </row>
    <row r="20" customFormat="false" ht="12.75" hidden="false" customHeight="false" outlineLevel="0" collapsed="false">
      <c r="A20" s="72" t="s">
        <v>204</v>
      </c>
      <c r="B20" s="166"/>
      <c r="C20" s="166"/>
      <c r="D20" s="166"/>
    </row>
    <row r="21" customFormat="false" ht="12.75" hidden="false" customHeight="false" outlineLevel="0" collapsed="false">
      <c r="A21" s="2"/>
      <c r="B21" s="166"/>
      <c r="C21" s="166"/>
      <c r="D21" s="166"/>
      <c r="E21" s="166"/>
    </row>
    <row r="22" customFormat="false" ht="12.75" hidden="false" customHeight="false" outlineLevel="0" collapsed="false">
      <c r="A22" s="3" t="s">
        <v>205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3" t="s">
        <v>206</v>
      </c>
    </row>
    <row r="25" customFormat="false" ht="12.75" hidden="false" customHeight="false" outlineLevel="0" collapsed="false">
      <c r="A25" s="3" t="s">
        <v>207</v>
      </c>
    </row>
    <row r="26" customFormat="false" ht="12.75" hidden="false" customHeight="false" outlineLevel="0" collapsed="false">
      <c r="A26" s="3" t="s">
        <v>2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67" t="s">
        <v>209</v>
      </c>
      <c r="B1" s="168"/>
      <c r="C1" s="168"/>
    </row>
    <row r="2" customFormat="false" ht="15.75" hidden="false" customHeight="false" outlineLevel="0" collapsed="false">
      <c r="A2" s="167" t="s">
        <v>210</v>
      </c>
      <c r="B2" s="168"/>
      <c r="C2" s="168"/>
    </row>
    <row r="4" customFormat="false" ht="15.75" hidden="false" customHeight="false" outlineLevel="0" collapsed="false">
      <c r="A4" s="169" t="s">
        <v>211</v>
      </c>
    </row>
    <row r="5" customFormat="false" ht="15.75" hidden="false" customHeight="false" outlineLevel="0" collapsed="false">
      <c r="A5" s="169"/>
    </row>
    <row r="6" customFormat="false" ht="15.75" hidden="false" customHeight="false" outlineLevel="0" collapsed="false">
      <c r="A6" s="170" t="s">
        <v>212</v>
      </c>
      <c r="B6" s="170" t="s">
        <v>213</v>
      </c>
      <c r="C6" s="170" t="s">
        <v>214</v>
      </c>
      <c r="D6" s="170" t="s">
        <v>215</v>
      </c>
    </row>
    <row r="7" customFormat="false" ht="23.25" hidden="false" customHeight="true" outlineLevel="0" collapsed="false"/>
    <row r="8" customFormat="false" ht="21.75" hidden="false" customHeight="true" outlineLevel="0" collapsed="false"/>
    <row r="10" customFormat="false" ht="15.75" hidden="false" customHeight="false" outlineLevel="0" collapsed="false">
      <c r="A10" s="171" t="s">
        <v>216</v>
      </c>
      <c r="B10" s="171"/>
      <c r="C10" s="47"/>
      <c r="F10" s="171" t="s">
        <v>217</v>
      </c>
      <c r="G10" s="171"/>
      <c r="H10" s="171"/>
    </row>
    <row r="11" customFormat="false" ht="15.75" hidden="false" customHeight="false" outlineLevel="0" collapsed="false">
      <c r="A11" s="172" t="s">
        <v>218</v>
      </c>
      <c r="B11" s="47" t="s">
        <v>219</v>
      </c>
      <c r="C11" s="47"/>
      <c r="F11" s="47" t="s">
        <v>220</v>
      </c>
      <c r="G11" s="47" t="s">
        <v>221</v>
      </c>
      <c r="H11" s="47"/>
    </row>
    <row r="12" customFormat="false" ht="15.75" hidden="false" customHeight="false" outlineLevel="0" collapsed="false">
      <c r="A12" s="172" t="s">
        <v>222</v>
      </c>
      <c r="B12" s="47" t="s">
        <v>223</v>
      </c>
      <c r="C12" s="47"/>
      <c r="F12" s="47" t="s">
        <v>224</v>
      </c>
      <c r="G12" s="47" t="s">
        <v>225</v>
      </c>
      <c r="H12" s="47"/>
    </row>
    <row r="13" customFormat="false" ht="15.75" hidden="false" customHeight="false" outlineLevel="0" collapsed="false">
      <c r="A13" s="172" t="s">
        <v>226</v>
      </c>
      <c r="B13" s="47" t="s">
        <v>227</v>
      </c>
      <c r="C13" s="47"/>
      <c r="F13" s="47" t="s">
        <v>228</v>
      </c>
      <c r="G13" s="47" t="s">
        <v>229</v>
      </c>
      <c r="H13" s="47"/>
    </row>
    <row r="14" customFormat="false" ht="15.75" hidden="false" customHeight="false" outlineLevel="0" collapsed="false">
      <c r="A14" s="172" t="s">
        <v>230</v>
      </c>
      <c r="B14" s="47" t="s">
        <v>231</v>
      </c>
      <c r="C14" s="47"/>
    </row>
    <row r="15" customFormat="false" ht="15.75" hidden="false" customHeight="false" outlineLevel="0" collapsed="false">
      <c r="A15" s="172" t="s">
        <v>232</v>
      </c>
      <c r="B15" s="47" t="s">
        <v>233</v>
      </c>
      <c r="C15" s="47"/>
    </row>
    <row r="18" customFormat="false" ht="15.75" hidden="false" customHeight="false" outlineLevel="0" collapsed="false">
      <c r="A18" s="173" t="s">
        <v>234</v>
      </c>
    </row>
    <row r="20" customFormat="false" ht="15.75" hidden="false" customHeight="false" outlineLevel="0" collapsed="false">
      <c r="A20" s="173" t="s">
        <v>235</v>
      </c>
    </row>
    <row r="22" customFormat="false" ht="15.75" hidden="false" customHeight="false" outlineLevel="0" collapsed="false">
      <c r="A22" s="173" t="s">
        <v>236</v>
      </c>
    </row>
    <row r="24" customFormat="false" ht="15.75" hidden="false" customHeight="false" outlineLevel="0" collapsed="false">
      <c r="A24" s="173" t="s">
        <v>2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0.99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4.7"/>
    <col collapsed="false" customWidth="true" hidden="false" outlineLevel="0" max="11" min="11" style="0" width="16.56"/>
  </cols>
  <sheetData>
    <row r="1" customFormat="false" ht="15" hidden="false" customHeight="true" outlineLevel="0" collapsed="false">
      <c r="A1" s="174" t="s">
        <v>238</v>
      </c>
      <c r="B1" s="175"/>
      <c r="C1" s="175"/>
      <c r="D1" s="175"/>
      <c r="E1" s="175"/>
    </row>
    <row r="2" customFormat="false" ht="37.5" hidden="false" customHeight="true" outlineLevel="0" collapsed="false">
      <c r="H2" s="176" t="s">
        <v>239</v>
      </c>
      <c r="I2" s="176"/>
      <c r="J2" s="177" t="s">
        <v>240</v>
      </c>
      <c r="K2" s="177"/>
    </row>
    <row r="3" customFormat="false" ht="12.75" hidden="false" customHeight="false" outlineLevel="0" collapsed="false">
      <c r="B3" s="24" t="s">
        <v>241</v>
      </c>
      <c r="H3" s="178" t="s">
        <v>242</v>
      </c>
      <c r="I3" s="179" t="n">
        <v>50000</v>
      </c>
      <c r="J3" s="180" t="n">
        <v>0.1</v>
      </c>
      <c r="K3" s="180" t="s">
        <v>243</v>
      </c>
    </row>
    <row r="4" customFormat="false" ht="16.5" hidden="false" customHeight="false" outlineLevel="0" collapsed="false">
      <c r="A4" s="181"/>
      <c r="B4" s="182" t="s">
        <v>244</v>
      </c>
      <c r="C4" s="182" t="s">
        <v>245</v>
      </c>
      <c r="D4" s="182" t="s">
        <v>246</v>
      </c>
      <c r="E4" s="182" t="s">
        <v>247</v>
      </c>
      <c r="H4" s="183" t="s">
        <v>248</v>
      </c>
      <c r="I4" s="183"/>
      <c r="J4" s="180" t="n">
        <v>0.15</v>
      </c>
      <c r="K4" s="180" t="s">
        <v>243</v>
      </c>
    </row>
    <row r="5" customFormat="false" ht="13.5" hidden="false" customHeight="false" outlineLevel="0" collapsed="false">
      <c r="A5" s="184" t="s">
        <v>249</v>
      </c>
      <c r="B5" s="185" t="n">
        <v>200</v>
      </c>
      <c r="C5" s="185" t="n">
        <v>150</v>
      </c>
      <c r="D5" s="185" t="n">
        <v>800</v>
      </c>
      <c r="E5" s="186" t="n">
        <v>1000</v>
      </c>
    </row>
    <row r="7" customFormat="false" ht="15.75" hidden="false" customHeight="false" outlineLevel="0" collapsed="false">
      <c r="A7" s="187"/>
      <c r="B7" s="188" t="s">
        <v>250</v>
      </c>
      <c r="C7" s="189"/>
      <c r="D7" s="189"/>
      <c r="E7" s="189"/>
    </row>
    <row r="8" customFormat="false" ht="13.5" hidden="false" customHeight="false" outlineLevel="0" collapsed="false">
      <c r="A8" s="190" t="s">
        <v>251</v>
      </c>
      <c r="B8" s="186" t="n">
        <v>40</v>
      </c>
      <c r="C8" s="186" t="n">
        <v>80</v>
      </c>
      <c r="D8" s="186" t="n">
        <v>30</v>
      </c>
      <c r="E8" s="186" t="n">
        <v>10</v>
      </c>
    </row>
    <row r="9" customFormat="false" ht="13.5" hidden="false" customHeight="false" outlineLevel="0" collapsed="false">
      <c r="A9" s="190" t="s">
        <v>252</v>
      </c>
      <c r="B9" s="186" t="n">
        <v>40</v>
      </c>
      <c r="C9" s="186" t="n">
        <v>80</v>
      </c>
      <c r="D9" s="186" t="n">
        <v>10</v>
      </c>
      <c r="E9" s="191" t="n">
        <v>22</v>
      </c>
    </row>
    <row r="10" customFormat="false" ht="13.5" hidden="false" customHeight="false" outlineLevel="0" collapsed="false">
      <c r="A10" s="190" t="s">
        <v>253</v>
      </c>
      <c r="B10" s="186" t="n">
        <v>70</v>
      </c>
      <c r="C10" s="186" t="n">
        <v>40</v>
      </c>
      <c r="D10" s="186" t="n">
        <v>10</v>
      </c>
      <c r="E10" s="186" t="n">
        <v>10</v>
      </c>
    </row>
    <row r="11" customFormat="false" ht="13.5" hidden="false" customHeight="false" outlineLevel="0" collapsed="false">
      <c r="A11" s="190" t="s">
        <v>254</v>
      </c>
      <c r="B11" s="186" t="n">
        <v>50</v>
      </c>
      <c r="C11" s="186" t="n">
        <v>80</v>
      </c>
      <c r="D11" s="191" t="n">
        <v>30</v>
      </c>
      <c r="E11" s="186" t="n">
        <v>10</v>
      </c>
    </row>
    <row r="12" customFormat="false" ht="13.5" hidden="false" customHeight="false" outlineLevel="0" collapsed="false">
      <c r="A12" s="190" t="s">
        <v>255</v>
      </c>
      <c r="B12" s="186" t="n">
        <v>20</v>
      </c>
      <c r="C12" s="186" t="n">
        <v>120</v>
      </c>
      <c r="D12" s="186" t="n">
        <v>20</v>
      </c>
      <c r="E12" s="191"/>
    </row>
    <row r="13" customFormat="false" ht="13.5" hidden="false" customHeight="false" outlineLevel="0" collapsed="false">
      <c r="A13" s="192"/>
    </row>
    <row r="14" customFormat="false" ht="15.75" hidden="false" customHeight="false" outlineLevel="0" collapsed="false">
      <c r="A14" s="193"/>
      <c r="B14" s="194" t="s">
        <v>256</v>
      </c>
      <c r="C14" s="195"/>
      <c r="D14" s="195"/>
      <c r="E14" s="195"/>
      <c r="F14" s="196" t="s">
        <v>59</v>
      </c>
      <c r="H14" s="196" t="s">
        <v>257</v>
      </c>
    </row>
    <row r="15" customFormat="false" ht="14.25" hidden="false" customHeight="false" outlineLevel="0" collapsed="false">
      <c r="A15" s="190" t="s">
        <v>251</v>
      </c>
      <c r="B15" s="197"/>
      <c r="C15" s="197"/>
      <c r="D15" s="197"/>
      <c r="E15" s="197"/>
      <c r="F15" s="198"/>
      <c r="H15" s="199"/>
    </row>
    <row r="16" customFormat="false" ht="14.25" hidden="false" customHeight="false" outlineLevel="0" collapsed="false">
      <c r="A16" s="190" t="s">
        <v>252</v>
      </c>
      <c r="B16" s="197"/>
      <c r="C16" s="197"/>
      <c r="D16" s="197"/>
      <c r="E16" s="197"/>
      <c r="F16" s="198"/>
      <c r="H16" s="199"/>
    </row>
    <row r="17" customFormat="false" ht="14.25" hidden="false" customHeight="false" outlineLevel="0" collapsed="false">
      <c r="A17" s="190" t="s">
        <v>253</v>
      </c>
      <c r="B17" s="197"/>
      <c r="C17" s="197"/>
      <c r="D17" s="197"/>
      <c r="E17" s="197"/>
      <c r="F17" s="198"/>
      <c r="H17" s="199"/>
    </row>
    <row r="18" customFormat="false" ht="14.25" hidden="false" customHeight="false" outlineLevel="0" collapsed="false">
      <c r="A18" s="190" t="s">
        <v>254</v>
      </c>
      <c r="B18" s="197"/>
      <c r="C18" s="197"/>
      <c r="D18" s="197"/>
      <c r="E18" s="197"/>
      <c r="F18" s="198"/>
      <c r="H18" s="199"/>
    </row>
    <row r="19" customFormat="false" ht="13.5" hidden="false" customHeight="false" outlineLevel="0" collapsed="false">
      <c r="A19" s="190" t="s">
        <v>255</v>
      </c>
      <c r="B19" s="197"/>
      <c r="C19" s="197"/>
      <c r="D19" s="197"/>
      <c r="E19" s="197"/>
      <c r="F19" s="198"/>
      <c r="H19" s="199"/>
    </row>
    <row r="21" customFormat="false" ht="12.75" hidden="false" customHeight="false" outlineLevel="0" collapsed="false">
      <c r="A21" s="0" t="s">
        <v>205</v>
      </c>
    </row>
    <row r="23" customFormat="false" ht="12.75" hidden="false" customHeight="false" outlineLevel="0" collapsed="false">
      <c r="A23" s="0" t="s">
        <v>258</v>
      </c>
    </row>
    <row r="24" customFormat="false" ht="12.75" hidden="false" customHeight="false" outlineLevel="0" collapsed="false">
      <c r="A24" s="0" t="s">
        <v>259</v>
      </c>
    </row>
  </sheetData>
  <mergeCells count="3">
    <mergeCell ref="H2:I2"/>
    <mergeCell ref="J2:K2"/>
    <mergeCell ref="H4:I4"/>
  </mergeCells>
  <conditionalFormatting sqref="F15:F19">
    <cfRule type="cellIs" priority="2" operator="greaterThanOrEqual" aboveAverage="0" equalAverage="0" bottom="0" percent="0" rank="0" text="" dxfId="0">
      <formula>$I$3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30" width="9.14"/>
  </cols>
  <sheetData>
    <row r="1" customFormat="false" ht="20.25" hidden="false" customHeight="false" outlineLevel="0" collapsed="false">
      <c r="A1" s="45" t="s">
        <v>260</v>
      </c>
    </row>
    <row r="2" customFormat="false" ht="12.75" hidden="false" customHeight="false" outlineLevel="0" collapsed="false">
      <c r="H2" s="165" t="s">
        <v>261</v>
      </c>
    </row>
    <row r="3" customFormat="false" ht="12.75" hidden="false" customHeight="false" outlineLevel="0" collapsed="false">
      <c r="B3" s="200" t="s">
        <v>262</v>
      </c>
      <c r="C3" s="200" t="s">
        <v>263</v>
      </c>
      <c r="D3" s="201" t="s">
        <v>264</v>
      </c>
      <c r="E3" s="200" t="s">
        <v>265</v>
      </c>
      <c r="F3" s="200" t="s">
        <v>266</v>
      </c>
      <c r="H3" s="202" t="s">
        <v>267</v>
      </c>
    </row>
    <row r="4" customFormat="false" ht="12.75" hidden="false" customHeight="false" outlineLevel="0" collapsed="false">
      <c r="B4" s="203" t="s">
        <v>268</v>
      </c>
      <c r="C4" s="6" t="n">
        <v>1</v>
      </c>
      <c r="D4" s="204" t="n">
        <v>1</v>
      </c>
      <c r="E4" s="6" t="n">
        <v>700</v>
      </c>
      <c r="F4" s="6" t="n">
        <v>139</v>
      </c>
      <c r="H4" s="202" t="s">
        <v>269</v>
      </c>
    </row>
    <row r="5" customFormat="false" ht="12.75" hidden="false" customHeight="false" outlineLevel="0" collapsed="false">
      <c r="B5" s="203" t="s">
        <v>270</v>
      </c>
      <c r="C5" s="6" t="n">
        <v>1</v>
      </c>
      <c r="D5" s="204" t="n">
        <v>1</v>
      </c>
      <c r="E5" s="6" t="n">
        <v>670</v>
      </c>
      <c r="F5" s="6" t="n">
        <v>198</v>
      </c>
      <c r="H5" s="202" t="s">
        <v>271</v>
      </c>
    </row>
    <row r="6" customFormat="false" ht="12.75" hidden="false" customHeight="false" outlineLevel="0" collapsed="false">
      <c r="B6" s="203" t="s">
        <v>272</v>
      </c>
      <c r="C6" s="6" t="n">
        <v>1</v>
      </c>
      <c r="D6" s="204" t="n">
        <v>1</v>
      </c>
      <c r="E6" s="6" t="n">
        <v>700</v>
      </c>
      <c r="F6" s="6" t="n">
        <v>133</v>
      </c>
      <c r="H6" s="202" t="s">
        <v>273</v>
      </c>
    </row>
    <row r="7" customFormat="false" ht="12.75" hidden="false" customHeight="false" outlineLevel="0" collapsed="false">
      <c r="B7" s="203" t="s">
        <v>274</v>
      </c>
      <c r="C7" s="6" t="n">
        <v>1</v>
      </c>
      <c r="D7" s="204" t="n">
        <v>1</v>
      </c>
      <c r="E7" s="6" t="n">
        <v>700</v>
      </c>
      <c r="F7" s="6" t="n">
        <v>175</v>
      </c>
      <c r="H7" s="202"/>
      <c r="I7" s="0" t="s">
        <v>275</v>
      </c>
    </row>
    <row r="8" customFormat="false" ht="12.75" hidden="false" customHeight="false" outlineLevel="0" collapsed="false">
      <c r="B8" s="203" t="s">
        <v>276</v>
      </c>
      <c r="C8" s="6" t="n">
        <v>1</v>
      </c>
      <c r="D8" s="204" t="n">
        <v>1</v>
      </c>
      <c r="E8" s="6" t="n">
        <v>670</v>
      </c>
      <c r="F8" s="6" t="n">
        <v>162</v>
      </c>
      <c r="H8" s="202" t="s">
        <v>277</v>
      </c>
    </row>
    <row r="9" customFormat="false" ht="12.75" hidden="false" customHeight="false" outlineLevel="0" collapsed="false">
      <c r="B9" s="203" t="s">
        <v>276</v>
      </c>
      <c r="C9" s="6" t="n">
        <v>1</v>
      </c>
      <c r="D9" s="204" t="n">
        <v>1</v>
      </c>
      <c r="E9" s="6" t="n">
        <v>670</v>
      </c>
      <c r="F9" s="6" t="n">
        <v>186</v>
      </c>
    </row>
    <row r="10" customFormat="false" ht="12.75" hidden="false" customHeight="false" outlineLevel="0" collapsed="false">
      <c r="B10" s="203" t="s">
        <v>278</v>
      </c>
      <c r="C10" s="6" t="n">
        <v>1</v>
      </c>
      <c r="D10" s="204" t="n">
        <v>1</v>
      </c>
      <c r="E10" s="6" t="n">
        <v>900</v>
      </c>
      <c r="F10" s="6" t="n">
        <v>127</v>
      </c>
      <c r="H10" s="165" t="s">
        <v>279</v>
      </c>
    </row>
    <row r="11" customFormat="false" ht="12.75" hidden="false" customHeight="false" outlineLevel="0" collapsed="false">
      <c r="B11" s="203" t="s">
        <v>280</v>
      </c>
      <c r="C11" s="6" t="n">
        <v>1</v>
      </c>
      <c r="D11" s="204" t="n">
        <v>1</v>
      </c>
      <c r="E11" s="6" t="n">
        <v>900</v>
      </c>
      <c r="F11" s="6" t="n">
        <v>118</v>
      </c>
      <c r="H11" s="2" t="s">
        <v>281</v>
      </c>
    </row>
    <row r="12" customFormat="false" ht="12.75" hidden="false" customHeight="false" outlineLevel="0" collapsed="false">
      <c r="B12" s="203" t="s">
        <v>282</v>
      </c>
      <c r="C12" s="6" t="n">
        <v>1</v>
      </c>
      <c r="D12" s="204" t="n">
        <v>1</v>
      </c>
      <c r="E12" s="6" t="n">
        <v>700</v>
      </c>
      <c r="F12" s="6" t="n">
        <v>151</v>
      </c>
      <c r="H12" s="202" t="s">
        <v>283</v>
      </c>
    </row>
    <row r="13" customFormat="false" ht="12.75" hidden="false" customHeight="false" outlineLevel="0" collapsed="false">
      <c r="B13" s="203" t="s">
        <v>284</v>
      </c>
      <c r="C13" s="6" t="n">
        <v>1</v>
      </c>
      <c r="D13" s="204" t="n">
        <v>1</v>
      </c>
      <c r="E13" s="6" t="n">
        <v>670</v>
      </c>
      <c r="F13" s="6" t="n">
        <v>120</v>
      </c>
      <c r="H13" s="202" t="s">
        <v>285</v>
      </c>
    </row>
    <row r="14" customFormat="false" ht="12.75" hidden="false" customHeight="false" outlineLevel="0" collapsed="false">
      <c r="B14" s="203" t="s">
        <v>286</v>
      </c>
      <c r="C14" s="6" t="n">
        <v>1</v>
      </c>
      <c r="D14" s="204" t="n">
        <v>1</v>
      </c>
      <c r="E14" s="6" t="n">
        <v>480</v>
      </c>
      <c r="F14" s="6" t="n">
        <v>145</v>
      </c>
      <c r="H14" s="202" t="s">
        <v>287</v>
      </c>
    </row>
    <row r="15" customFormat="false" ht="12.75" hidden="false" customHeight="false" outlineLevel="0" collapsed="false">
      <c r="B15" s="203" t="s">
        <v>288</v>
      </c>
      <c r="C15" s="6" t="n">
        <v>1</v>
      </c>
      <c r="D15" s="204" t="n">
        <v>1</v>
      </c>
      <c r="E15" s="6" t="n">
        <v>670</v>
      </c>
      <c r="F15" s="6" t="n">
        <v>126</v>
      </c>
      <c r="H15" s="202" t="s">
        <v>289</v>
      </c>
    </row>
    <row r="16" customFormat="false" ht="12.75" hidden="false" customHeight="false" outlineLevel="0" collapsed="false">
      <c r="B16" s="203" t="s">
        <v>290</v>
      </c>
      <c r="C16" s="6" t="n">
        <v>1</v>
      </c>
      <c r="D16" s="204" t="n">
        <v>1</v>
      </c>
      <c r="E16" s="6" t="n">
        <v>900</v>
      </c>
      <c r="F16" s="6" t="n">
        <v>144</v>
      </c>
      <c r="H16" s="202" t="s">
        <v>291</v>
      </c>
    </row>
    <row r="17" customFormat="false" ht="12.75" hidden="false" customHeight="false" outlineLevel="0" collapsed="false">
      <c r="B17" s="203" t="s">
        <v>292</v>
      </c>
      <c r="C17" s="6" t="n">
        <v>1</v>
      </c>
      <c r="D17" s="204" t="n">
        <v>1</v>
      </c>
      <c r="E17" s="6" t="n">
        <v>900</v>
      </c>
      <c r="F17" s="6" t="n">
        <v>174</v>
      </c>
      <c r="H17" s="202" t="s">
        <v>293</v>
      </c>
    </row>
    <row r="18" customFormat="false" ht="12.75" hidden="false" customHeight="false" outlineLevel="0" collapsed="false">
      <c r="B18" s="203" t="s">
        <v>294</v>
      </c>
      <c r="C18" s="6" t="n">
        <v>1</v>
      </c>
      <c r="D18" s="204" t="n">
        <v>1</v>
      </c>
      <c r="E18" s="6" t="n">
        <v>670</v>
      </c>
      <c r="F18" s="6" t="n">
        <v>150</v>
      </c>
      <c r="H18" s="202" t="s">
        <v>295</v>
      </c>
    </row>
    <row r="19" customFormat="false" ht="12.75" hidden="false" customHeight="false" outlineLevel="0" collapsed="false">
      <c r="B19" s="203" t="s">
        <v>296</v>
      </c>
      <c r="C19" s="6" t="n">
        <v>1</v>
      </c>
      <c r="D19" s="204" t="n">
        <v>1</v>
      </c>
      <c r="E19" s="6" t="n">
        <v>670</v>
      </c>
      <c r="F19" s="6" t="n">
        <v>121</v>
      </c>
      <c r="H19" s="202" t="s">
        <v>297</v>
      </c>
    </row>
    <row r="20" customFormat="false" ht="12.75" hidden="false" customHeight="false" outlineLevel="0" collapsed="false">
      <c r="B20" s="203" t="s">
        <v>298</v>
      </c>
      <c r="C20" s="6" t="n">
        <v>1</v>
      </c>
      <c r="D20" s="204" t="n">
        <v>1</v>
      </c>
      <c r="E20" s="6" t="n">
        <v>700</v>
      </c>
      <c r="F20" s="6" t="n">
        <v>163</v>
      </c>
    </row>
    <row r="21" customFormat="false" ht="12.75" hidden="false" customHeight="false" outlineLevel="0" collapsed="false">
      <c r="B21" s="203" t="s">
        <v>298</v>
      </c>
      <c r="C21" s="6" t="n">
        <v>1</v>
      </c>
      <c r="D21" s="204" t="n">
        <v>1</v>
      </c>
      <c r="E21" s="6" t="n">
        <v>700</v>
      </c>
      <c r="F21" s="6" t="n">
        <v>187</v>
      </c>
      <c r="H21" s="165" t="s">
        <v>299</v>
      </c>
    </row>
    <row r="22" customFormat="false" ht="12.75" hidden="false" customHeight="false" outlineLevel="0" collapsed="false">
      <c r="B22" s="205" t="s">
        <v>300</v>
      </c>
      <c r="C22" s="6" t="n">
        <v>1</v>
      </c>
      <c r="D22" s="204" t="n">
        <v>1</v>
      </c>
      <c r="E22" s="6" t="n">
        <v>900</v>
      </c>
      <c r="F22" s="6" t="n">
        <v>101</v>
      </c>
      <c r="H22" s="202" t="s">
        <v>301</v>
      </c>
    </row>
    <row r="23" customFormat="false" ht="12.75" hidden="false" customHeight="false" outlineLevel="0" collapsed="false">
      <c r="B23" s="203" t="s">
        <v>302</v>
      </c>
      <c r="C23" s="6" t="n">
        <v>1</v>
      </c>
      <c r="D23" s="204" t="n">
        <v>1</v>
      </c>
      <c r="E23" s="6" t="n">
        <v>700</v>
      </c>
      <c r="F23" s="6" t="n">
        <v>193</v>
      </c>
      <c r="H23" s="202" t="s">
        <v>303</v>
      </c>
    </row>
    <row r="24" customFormat="false" ht="12.75" hidden="false" customHeight="false" outlineLevel="0" collapsed="false">
      <c r="B24" s="203" t="s">
        <v>304</v>
      </c>
      <c r="C24" s="6" t="n">
        <v>1</v>
      </c>
      <c r="D24" s="204" t="n">
        <v>1</v>
      </c>
      <c r="E24" s="6" t="n">
        <v>670</v>
      </c>
      <c r="F24" s="6" t="n">
        <v>138</v>
      </c>
      <c r="H24" s="2" t="s">
        <v>305</v>
      </c>
    </row>
    <row r="25" customFormat="false" ht="12.75" hidden="false" customHeight="false" outlineLevel="0" collapsed="false">
      <c r="B25" s="203" t="s">
        <v>306</v>
      </c>
      <c r="C25" s="6" t="n">
        <v>1</v>
      </c>
      <c r="D25" s="204" t="n">
        <v>1</v>
      </c>
      <c r="E25" s="6" t="n">
        <v>900</v>
      </c>
      <c r="F25" s="6" t="n">
        <v>106</v>
      </c>
      <c r="H25" s="202" t="s">
        <v>307</v>
      </c>
    </row>
    <row r="26" customFormat="false" ht="12.75" hidden="false" customHeight="false" outlineLevel="0" collapsed="false">
      <c r="B26" s="203" t="s">
        <v>308</v>
      </c>
      <c r="C26" s="6" t="n">
        <v>1</v>
      </c>
      <c r="D26" s="204" t="n">
        <v>1</v>
      </c>
      <c r="E26" s="6" t="n">
        <v>700</v>
      </c>
      <c r="F26" s="6" t="n">
        <v>199</v>
      </c>
    </row>
    <row r="27" customFormat="false" ht="12.75" hidden="false" customHeight="false" outlineLevel="0" collapsed="false">
      <c r="B27" s="205" t="s">
        <v>309</v>
      </c>
      <c r="C27" s="6" t="n">
        <v>1</v>
      </c>
      <c r="D27" s="204" t="n">
        <v>1</v>
      </c>
      <c r="E27" s="6" t="n">
        <v>670</v>
      </c>
      <c r="F27" s="6" t="n">
        <v>100</v>
      </c>
    </row>
    <row r="28" customFormat="false" ht="12.75" hidden="false" customHeight="false" outlineLevel="0" collapsed="false">
      <c r="B28" s="203" t="s">
        <v>310</v>
      </c>
      <c r="C28" s="6" t="n">
        <v>1</v>
      </c>
      <c r="D28" s="204" t="n">
        <v>1</v>
      </c>
      <c r="E28" s="6" t="n">
        <v>670</v>
      </c>
      <c r="F28" s="6" t="n">
        <v>168</v>
      </c>
    </row>
    <row r="29" customFormat="false" ht="12.75" hidden="false" customHeight="false" outlineLevel="0" collapsed="false">
      <c r="B29" s="203" t="s">
        <v>310</v>
      </c>
      <c r="C29" s="6" t="n">
        <v>1</v>
      </c>
      <c r="D29" s="204" t="n">
        <v>1</v>
      </c>
      <c r="E29" s="6" t="n">
        <v>670</v>
      </c>
      <c r="F29" s="6" t="n">
        <v>192</v>
      </c>
    </row>
    <row r="30" customFormat="false" ht="12.75" hidden="false" customHeight="false" outlineLevel="0" collapsed="false">
      <c r="B30" s="203" t="s">
        <v>311</v>
      </c>
      <c r="C30" s="6" t="n">
        <v>1</v>
      </c>
      <c r="D30" s="204" t="n">
        <v>1</v>
      </c>
      <c r="E30" s="6" t="n">
        <v>480</v>
      </c>
      <c r="F30" s="6" t="n">
        <v>181</v>
      </c>
    </row>
    <row r="31" customFormat="false" ht="12.75" hidden="false" customHeight="false" outlineLevel="0" collapsed="false">
      <c r="B31" s="203" t="s">
        <v>311</v>
      </c>
      <c r="C31" s="6" t="n">
        <v>1</v>
      </c>
      <c r="D31" s="204" t="n">
        <v>1</v>
      </c>
      <c r="E31" s="6" t="n">
        <v>900</v>
      </c>
      <c r="F31" s="6" t="n">
        <v>157</v>
      </c>
    </row>
    <row r="32" customFormat="false" ht="12.75" hidden="false" customHeight="false" outlineLevel="0" collapsed="false">
      <c r="B32" s="203" t="s">
        <v>312</v>
      </c>
      <c r="C32" s="6" t="n">
        <v>1</v>
      </c>
      <c r="D32" s="204" t="n">
        <v>1</v>
      </c>
      <c r="E32" s="6" t="n">
        <v>490</v>
      </c>
      <c r="F32" s="6" t="n">
        <v>132</v>
      </c>
    </row>
    <row r="33" customFormat="false" ht="12.75" hidden="false" customHeight="false" outlineLevel="0" collapsed="false">
      <c r="B33" s="203" t="s">
        <v>313</v>
      </c>
      <c r="C33" s="6" t="n">
        <v>1</v>
      </c>
      <c r="D33" s="204" t="n">
        <v>1</v>
      </c>
      <c r="E33" s="6" t="n">
        <v>670</v>
      </c>
      <c r="F33" s="6" t="n">
        <v>204</v>
      </c>
    </row>
    <row r="34" customFormat="false" ht="12.75" hidden="false" customHeight="false" outlineLevel="0" collapsed="false">
      <c r="B34" s="203" t="s">
        <v>313</v>
      </c>
      <c r="C34" s="6" t="n">
        <v>1</v>
      </c>
      <c r="D34" s="204" t="n">
        <v>1</v>
      </c>
      <c r="E34" s="6" t="n">
        <v>670</v>
      </c>
      <c r="F34" s="6" t="n">
        <v>204</v>
      </c>
    </row>
    <row r="35" customFormat="false" ht="12.75" hidden="false" customHeight="false" outlineLevel="0" collapsed="false">
      <c r="B35" s="203" t="s">
        <v>314</v>
      </c>
      <c r="C35" s="6" t="n">
        <v>1</v>
      </c>
      <c r="D35" s="204" t="n">
        <v>1</v>
      </c>
      <c r="E35" s="6" t="n">
        <v>670</v>
      </c>
      <c r="F35" s="6" t="n">
        <v>156</v>
      </c>
    </row>
    <row r="36" customFormat="false" ht="12.75" hidden="false" customHeight="false" outlineLevel="0" collapsed="false">
      <c r="B36" s="203" t="s">
        <v>314</v>
      </c>
      <c r="C36" s="6" t="n">
        <v>1</v>
      </c>
      <c r="D36" s="204" t="n">
        <v>1</v>
      </c>
      <c r="E36" s="6" t="n">
        <v>670</v>
      </c>
      <c r="F36" s="6" t="n">
        <v>180</v>
      </c>
    </row>
    <row r="37" customFormat="false" ht="12.75" hidden="false" customHeight="false" outlineLevel="0" collapsed="false">
      <c r="B37" s="203" t="s">
        <v>315</v>
      </c>
      <c r="C37" s="6" t="n">
        <v>1</v>
      </c>
      <c r="D37" s="204" t="n">
        <v>1</v>
      </c>
      <c r="E37" s="6" t="n">
        <v>700</v>
      </c>
      <c r="F37" s="6" t="n">
        <v>119</v>
      </c>
    </row>
    <row r="38" customFormat="false" ht="12.75" hidden="false" customHeight="false" outlineLevel="0" collapsed="false">
      <c r="B38" s="203" t="s">
        <v>316</v>
      </c>
      <c r="C38" s="6" t="n">
        <v>1</v>
      </c>
      <c r="D38" s="204" t="n">
        <v>1</v>
      </c>
      <c r="E38" s="6" t="n">
        <v>700</v>
      </c>
      <c r="F38" s="6" t="n">
        <v>107</v>
      </c>
    </row>
    <row r="39" customFormat="false" ht="12.75" hidden="false" customHeight="false" outlineLevel="0" collapsed="false">
      <c r="B39" s="203" t="s">
        <v>317</v>
      </c>
      <c r="C39" s="6" t="n">
        <v>1</v>
      </c>
      <c r="D39" s="204" t="n">
        <v>1</v>
      </c>
      <c r="E39" s="6" t="n">
        <v>700</v>
      </c>
      <c r="F39" s="6" t="n">
        <v>169</v>
      </c>
    </row>
    <row r="40" customFormat="false" ht="12.75" hidden="false" customHeight="false" outlineLevel="0" collapsed="false">
      <c r="B40" s="203" t="s">
        <v>318</v>
      </c>
      <c r="C40" s="6" t="n">
        <v>1</v>
      </c>
      <c r="D40" s="204" t="n">
        <v>1</v>
      </c>
      <c r="E40" s="6" t="n">
        <v>670</v>
      </c>
      <c r="F40" s="6" t="n">
        <v>112</v>
      </c>
    </row>
    <row r="41" customFormat="false" ht="12.75" hidden="false" customHeight="false" outlineLevel="0" collapsed="false">
      <c r="B41" s="203" t="s">
        <v>319</v>
      </c>
      <c r="C41" s="6" t="n">
        <v>1</v>
      </c>
      <c r="D41" s="204" t="n">
        <v>1</v>
      </c>
      <c r="E41" s="6" t="n">
        <v>700</v>
      </c>
      <c r="F41" s="6" t="n">
        <v>113</v>
      </c>
    </row>
    <row r="42" customFormat="false" ht="12.75" hidden="false" customHeight="false" outlineLevel="0" collapsed="false">
      <c r="B42" s="203" t="s">
        <v>320</v>
      </c>
      <c r="C42" s="6" t="n">
        <v>2</v>
      </c>
      <c r="D42" s="204" t="n">
        <v>1</v>
      </c>
      <c r="E42" s="6" t="n">
        <v>900</v>
      </c>
      <c r="F42" s="6" t="n">
        <v>205</v>
      </c>
    </row>
    <row r="43" customFormat="false" ht="12.75" hidden="false" customHeight="false" outlineLevel="0" collapsed="false">
      <c r="B43" s="203" t="s">
        <v>320</v>
      </c>
      <c r="C43" s="6" t="n">
        <v>2</v>
      </c>
      <c r="D43" s="204" t="n">
        <v>1</v>
      </c>
      <c r="E43" s="6" t="n">
        <v>900</v>
      </c>
      <c r="F43" s="6" t="n">
        <v>205</v>
      </c>
    </row>
    <row r="44" customFormat="false" ht="12.75" hidden="false" customHeight="false" outlineLevel="0" collapsed="false">
      <c r="B44" s="203" t="s">
        <v>321</v>
      </c>
      <c r="C44" s="6" t="n">
        <v>4</v>
      </c>
      <c r="D44" s="204" t="n">
        <v>1</v>
      </c>
      <c r="E44" s="6" t="n">
        <v>780</v>
      </c>
      <c r="F44" s="6" t="n">
        <v>191</v>
      </c>
    </row>
    <row r="45" customFormat="false" ht="12.75" hidden="false" customHeight="false" outlineLevel="0" collapsed="false">
      <c r="B45" s="203" t="s">
        <v>322</v>
      </c>
      <c r="C45" s="6" t="n">
        <v>4</v>
      </c>
      <c r="D45" s="204" t="n">
        <v>1</v>
      </c>
      <c r="E45" s="6" t="n">
        <v>780</v>
      </c>
      <c r="F45" s="6" t="n">
        <v>155</v>
      </c>
    </row>
    <row r="46" customFormat="false" ht="12.75" hidden="false" customHeight="false" outlineLevel="0" collapsed="false">
      <c r="B46" s="203" t="s">
        <v>323</v>
      </c>
      <c r="C46" s="6" t="n">
        <v>4</v>
      </c>
      <c r="D46" s="204" t="n">
        <v>1</v>
      </c>
      <c r="E46" s="6" t="n">
        <v>780</v>
      </c>
      <c r="F46" s="6" t="n">
        <v>125</v>
      </c>
    </row>
    <row r="47" customFormat="false" ht="12.75" hidden="false" customHeight="false" outlineLevel="0" collapsed="false">
      <c r="B47" s="205" t="s">
        <v>56</v>
      </c>
      <c r="C47" s="6" t="n">
        <v>4</v>
      </c>
      <c r="D47" s="204" t="n">
        <v>1</v>
      </c>
      <c r="E47" s="6" t="n">
        <v>780</v>
      </c>
      <c r="F47" s="6" t="n">
        <v>105</v>
      </c>
    </row>
    <row r="48" customFormat="false" ht="12.75" hidden="false" customHeight="false" outlineLevel="0" collapsed="false">
      <c r="B48" s="203" t="s">
        <v>294</v>
      </c>
      <c r="C48" s="6" t="n">
        <v>4</v>
      </c>
      <c r="D48" s="204" t="n">
        <v>1</v>
      </c>
      <c r="E48" s="6" t="n">
        <v>780</v>
      </c>
      <c r="F48" s="6" t="n">
        <v>203</v>
      </c>
    </row>
    <row r="49" customFormat="false" ht="12.75" hidden="false" customHeight="false" outlineLevel="0" collapsed="false">
      <c r="B49" s="203" t="s">
        <v>294</v>
      </c>
      <c r="C49" s="6" t="n">
        <v>4</v>
      </c>
      <c r="D49" s="204" t="n">
        <v>1</v>
      </c>
      <c r="E49" s="6" t="n">
        <v>780</v>
      </c>
      <c r="F49" s="6" t="n">
        <v>203</v>
      </c>
    </row>
    <row r="50" customFormat="false" ht="12.75" hidden="false" customHeight="false" outlineLevel="0" collapsed="false">
      <c r="B50" s="203" t="s">
        <v>324</v>
      </c>
      <c r="C50" s="6" t="n">
        <v>4</v>
      </c>
      <c r="D50" s="204" t="n">
        <v>1</v>
      </c>
      <c r="E50" s="6" t="n">
        <v>780</v>
      </c>
      <c r="F50" s="6" t="n">
        <v>131</v>
      </c>
    </row>
    <row r="51" customFormat="false" ht="12.75" hidden="false" customHeight="false" outlineLevel="0" collapsed="false">
      <c r="B51" s="203" t="s">
        <v>325</v>
      </c>
      <c r="C51" s="6" t="n">
        <v>4</v>
      </c>
      <c r="D51" s="204" t="n">
        <v>1</v>
      </c>
      <c r="E51" s="6" t="n">
        <v>490</v>
      </c>
      <c r="F51" s="6" t="n">
        <v>117</v>
      </c>
    </row>
    <row r="52" customFormat="false" ht="12.75" hidden="false" customHeight="false" outlineLevel="0" collapsed="false">
      <c r="B52" s="203" t="s">
        <v>326</v>
      </c>
      <c r="C52" s="6" t="n">
        <v>4</v>
      </c>
      <c r="D52" s="204" t="n">
        <v>1</v>
      </c>
      <c r="E52" s="6" t="n">
        <v>780</v>
      </c>
      <c r="F52" s="6" t="n">
        <v>161</v>
      </c>
    </row>
    <row r="53" customFormat="false" ht="12.75" hidden="false" customHeight="false" outlineLevel="0" collapsed="false">
      <c r="B53" s="203" t="s">
        <v>326</v>
      </c>
      <c r="C53" s="6" t="n">
        <v>4</v>
      </c>
      <c r="D53" s="204" t="n">
        <v>1</v>
      </c>
      <c r="E53" s="6" t="n">
        <v>780</v>
      </c>
      <c r="F53" s="6" t="n">
        <v>185</v>
      </c>
    </row>
    <row r="54" customFormat="false" ht="12.75" hidden="false" customHeight="false" outlineLevel="0" collapsed="false">
      <c r="B54" s="203" t="s">
        <v>327</v>
      </c>
      <c r="C54" s="6" t="n">
        <v>6</v>
      </c>
      <c r="D54" s="204" t="n">
        <v>1</v>
      </c>
      <c r="E54" s="6" t="n">
        <v>2300</v>
      </c>
      <c r="F54" s="6" t="n">
        <v>210</v>
      </c>
    </row>
    <row r="55" customFormat="false" ht="12.75" hidden="false" customHeight="false" outlineLevel="0" collapsed="false">
      <c r="B55" s="203" t="s">
        <v>328</v>
      </c>
      <c r="C55" s="6" t="n">
        <v>6</v>
      </c>
      <c r="D55" s="204" t="n">
        <v>1</v>
      </c>
      <c r="E55" s="6" t="n">
        <v>1800</v>
      </c>
      <c r="F55" s="6" t="n">
        <v>207</v>
      </c>
    </row>
    <row r="56" customFormat="false" ht="12.75" hidden="false" customHeight="false" outlineLevel="0" collapsed="false">
      <c r="B56" s="203" t="s">
        <v>321</v>
      </c>
      <c r="C56" s="6" t="n">
        <v>4</v>
      </c>
      <c r="D56" s="204" t="n">
        <v>0.9</v>
      </c>
      <c r="E56" s="6" t="n">
        <v>780</v>
      </c>
      <c r="F56" s="6" t="n">
        <v>167</v>
      </c>
    </row>
    <row r="57" customFormat="false" ht="12.75" hidden="false" customHeight="false" outlineLevel="0" collapsed="false">
      <c r="B57" s="203" t="s">
        <v>322</v>
      </c>
      <c r="C57" s="6" t="n">
        <v>4</v>
      </c>
      <c r="D57" s="204" t="n">
        <v>0.9</v>
      </c>
      <c r="E57" s="6" t="n">
        <v>780</v>
      </c>
      <c r="F57" s="6" t="n">
        <v>179</v>
      </c>
    </row>
    <row r="58" customFormat="false" ht="12.75" hidden="false" customHeight="false" outlineLevel="0" collapsed="false">
      <c r="B58" s="203" t="s">
        <v>329</v>
      </c>
      <c r="C58" s="6" t="n">
        <v>4</v>
      </c>
      <c r="D58" s="204" t="n">
        <v>0.9</v>
      </c>
      <c r="E58" s="6" t="n">
        <v>780</v>
      </c>
      <c r="F58" s="6" t="n">
        <v>197</v>
      </c>
    </row>
    <row r="59" customFormat="false" ht="12.75" hidden="false" customHeight="false" outlineLevel="0" collapsed="false">
      <c r="B59" s="203" t="s">
        <v>330</v>
      </c>
      <c r="C59" s="6" t="n">
        <v>4</v>
      </c>
      <c r="D59" s="204" t="n">
        <v>0.9</v>
      </c>
      <c r="E59" s="6" t="n">
        <v>780</v>
      </c>
      <c r="F59" s="6" t="n">
        <v>137</v>
      </c>
    </row>
    <row r="60" customFormat="false" ht="12.75" hidden="false" customHeight="false" outlineLevel="0" collapsed="false">
      <c r="B60" s="203" t="s">
        <v>331</v>
      </c>
      <c r="C60" s="6" t="n">
        <v>4</v>
      </c>
      <c r="D60" s="204" t="n">
        <v>0.9</v>
      </c>
      <c r="E60" s="6" t="n">
        <v>780</v>
      </c>
      <c r="F60" s="6" t="n">
        <v>149</v>
      </c>
    </row>
    <row r="61" customFormat="false" ht="12.75" hidden="false" customHeight="false" outlineLevel="0" collapsed="false">
      <c r="B61" s="203" t="s">
        <v>332</v>
      </c>
      <c r="C61" s="6" t="n">
        <v>4</v>
      </c>
      <c r="D61" s="204" t="n">
        <v>0.9</v>
      </c>
      <c r="E61" s="6" t="n">
        <v>780</v>
      </c>
      <c r="F61" s="6" t="n">
        <v>173</v>
      </c>
    </row>
    <row r="62" customFormat="false" ht="12.75" hidden="false" customHeight="false" outlineLevel="0" collapsed="false">
      <c r="B62" s="203" t="s">
        <v>333</v>
      </c>
      <c r="C62" s="6" t="n">
        <v>4</v>
      </c>
      <c r="D62" s="204" t="n">
        <v>0.9</v>
      </c>
      <c r="E62" s="6" t="n">
        <v>780</v>
      </c>
      <c r="F62" s="6" t="n">
        <v>143</v>
      </c>
    </row>
    <row r="63" customFormat="false" ht="12.75" hidden="false" customHeight="false" outlineLevel="0" collapsed="false">
      <c r="B63" s="203" t="s">
        <v>334</v>
      </c>
      <c r="C63" s="6" t="n">
        <v>4</v>
      </c>
      <c r="D63" s="204" t="n">
        <v>0.9</v>
      </c>
      <c r="E63" s="6" t="n">
        <v>780</v>
      </c>
      <c r="F63" s="6" t="n">
        <v>111</v>
      </c>
    </row>
    <row r="64" customFormat="false" ht="12.75" hidden="false" customHeight="false" outlineLevel="0" collapsed="false">
      <c r="B64" s="203" t="s">
        <v>268</v>
      </c>
      <c r="C64" s="6" t="n">
        <v>3</v>
      </c>
      <c r="D64" s="204" t="n">
        <v>0.8</v>
      </c>
      <c r="E64" s="6" t="n">
        <v>590</v>
      </c>
      <c r="F64" s="6" t="n">
        <v>154</v>
      </c>
    </row>
    <row r="65" customFormat="false" ht="12.75" hidden="false" customHeight="false" outlineLevel="0" collapsed="false">
      <c r="B65" s="203" t="s">
        <v>268</v>
      </c>
      <c r="C65" s="6" t="n">
        <v>3</v>
      </c>
      <c r="D65" s="204" t="n">
        <v>0.8</v>
      </c>
      <c r="E65" s="6" t="n">
        <v>590</v>
      </c>
      <c r="F65" s="6" t="n">
        <v>178</v>
      </c>
    </row>
    <row r="66" customFormat="false" ht="12.75" hidden="false" customHeight="false" outlineLevel="0" collapsed="false">
      <c r="B66" s="203" t="s">
        <v>335</v>
      </c>
      <c r="C66" s="6" t="n">
        <v>3</v>
      </c>
      <c r="D66" s="204" t="n">
        <v>0.8</v>
      </c>
      <c r="E66" s="6" t="n">
        <v>590</v>
      </c>
      <c r="F66" s="6" t="n">
        <v>136</v>
      </c>
    </row>
    <row r="67" customFormat="false" ht="12.75" hidden="false" customHeight="false" outlineLevel="0" collapsed="false">
      <c r="B67" s="203" t="s">
        <v>282</v>
      </c>
      <c r="C67" s="6" t="n">
        <v>3</v>
      </c>
      <c r="D67" s="204" t="n">
        <v>0.8</v>
      </c>
      <c r="E67" s="6" t="n">
        <v>590</v>
      </c>
      <c r="F67" s="6" t="n">
        <v>166</v>
      </c>
    </row>
    <row r="68" customFormat="false" ht="12.75" hidden="false" customHeight="false" outlineLevel="0" collapsed="false">
      <c r="B68" s="203" t="s">
        <v>282</v>
      </c>
      <c r="C68" s="6" t="n">
        <v>3</v>
      </c>
      <c r="D68" s="204" t="n">
        <v>0.8</v>
      </c>
      <c r="E68" s="6" t="n">
        <v>590</v>
      </c>
      <c r="F68" s="6" t="n">
        <v>190</v>
      </c>
    </row>
    <row r="69" customFormat="false" ht="12.75" hidden="false" customHeight="false" outlineLevel="0" collapsed="false">
      <c r="B69" s="203" t="s">
        <v>286</v>
      </c>
      <c r="C69" s="6" t="n">
        <v>3</v>
      </c>
      <c r="D69" s="204" t="n">
        <v>0.8</v>
      </c>
      <c r="E69" s="6" t="n">
        <v>590</v>
      </c>
      <c r="F69" s="6" t="n">
        <v>160</v>
      </c>
    </row>
    <row r="70" customFormat="false" ht="12.75" hidden="false" customHeight="false" outlineLevel="0" collapsed="false">
      <c r="B70" s="203" t="s">
        <v>286</v>
      </c>
      <c r="C70" s="6" t="n">
        <v>3</v>
      </c>
      <c r="D70" s="204" t="n">
        <v>0.8</v>
      </c>
      <c r="E70" s="6" t="n">
        <v>590</v>
      </c>
      <c r="F70" s="6" t="n">
        <v>184</v>
      </c>
    </row>
    <row r="71" customFormat="false" ht="12.75" hidden="false" customHeight="false" outlineLevel="0" collapsed="false">
      <c r="B71" s="205" t="s">
        <v>336</v>
      </c>
      <c r="C71" s="6" t="n">
        <v>3</v>
      </c>
      <c r="D71" s="204" t="n">
        <v>0.8</v>
      </c>
      <c r="E71" s="6" t="n">
        <v>590</v>
      </c>
      <c r="F71" s="6" t="n">
        <v>104</v>
      </c>
    </row>
    <row r="72" customFormat="false" ht="12.75" hidden="false" customHeight="false" outlineLevel="0" collapsed="false">
      <c r="B72" s="203" t="s">
        <v>298</v>
      </c>
      <c r="C72" s="6" t="n">
        <v>3</v>
      </c>
      <c r="D72" s="204" t="n">
        <v>0.8</v>
      </c>
      <c r="E72" s="6" t="n">
        <v>590</v>
      </c>
      <c r="F72" s="6" t="n">
        <v>148</v>
      </c>
    </row>
    <row r="73" customFormat="false" ht="12.75" hidden="false" customHeight="false" outlineLevel="0" collapsed="false">
      <c r="B73" s="203" t="s">
        <v>337</v>
      </c>
      <c r="C73" s="6" t="n">
        <v>3</v>
      </c>
      <c r="D73" s="204" t="n">
        <v>0.8</v>
      </c>
      <c r="E73" s="6" t="n">
        <v>590</v>
      </c>
      <c r="F73" s="6" t="n">
        <v>172</v>
      </c>
    </row>
    <row r="74" customFormat="false" ht="12.75" hidden="false" customHeight="false" outlineLevel="0" collapsed="false">
      <c r="B74" s="203" t="s">
        <v>311</v>
      </c>
      <c r="C74" s="6" t="n">
        <v>3</v>
      </c>
      <c r="D74" s="204" t="n">
        <v>0.8</v>
      </c>
      <c r="E74" s="6" t="n">
        <v>590</v>
      </c>
      <c r="F74" s="6" t="n">
        <v>142</v>
      </c>
    </row>
    <row r="75" customFormat="false" ht="12.75" hidden="false" customHeight="false" outlineLevel="0" collapsed="false">
      <c r="B75" s="203" t="s">
        <v>338</v>
      </c>
      <c r="C75" s="6" t="n">
        <v>3</v>
      </c>
      <c r="D75" s="204" t="n">
        <v>0.8</v>
      </c>
      <c r="E75" s="6" t="n">
        <v>590</v>
      </c>
      <c r="F75" s="6" t="n">
        <v>116</v>
      </c>
    </row>
    <row r="76" customFormat="false" ht="12.75" hidden="false" customHeight="false" outlineLevel="0" collapsed="false">
      <c r="B76" s="203" t="s">
        <v>339</v>
      </c>
      <c r="C76" s="6" t="n">
        <v>3</v>
      </c>
      <c r="D76" s="204" t="n">
        <v>0.8</v>
      </c>
      <c r="E76" s="6" t="n">
        <v>590</v>
      </c>
      <c r="F76" s="6" t="n">
        <v>196</v>
      </c>
    </row>
    <row r="77" customFormat="false" ht="12.75" hidden="false" customHeight="false" outlineLevel="0" collapsed="false">
      <c r="B77" s="203" t="s">
        <v>340</v>
      </c>
      <c r="C77" s="6" t="n">
        <v>3</v>
      </c>
      <c r="D77" s="204" t="n">
        <v>0.8</v>
      </c>
      <c r="E77" s="6" t="n">
        <v>590</v>
      </c>
      <c r="F77" s="6" t="n">
        <v>130</v>
      </c>
    </row>
    <row r="78" customFormat="false" ht="12.75" hidden="false" customHeight="false" outlineLevel="0" collapsed="false">
      <c r="B78" s="203" t="s">
        <v>341</v>
      </c>
      <c r="C78" s="6" t="n">
        <v>3</v>
      </c>
      <c r="D78" s="204" t="n">
        <v>0.8</v>
      </c>
      <c r="E78" s="6" t="n">
        <v>590</v>
      </c>
      <c r="F78" s="6" t="n">
        <v>202</v>
      </c>
    </row>
    <row r="79" customFormat="false" ht="12.75" hidden="false" customHeight="false" outlineLevel="0" collapsed="false">
      <c r="B79" s="203" t="s">
        <v>342</v>
      </c>
      <c r="C79" s="6" t="n">
        <v>3</v>
      </c>
      <c r="D79" s="204" t="n">
        <v>0.8</v>
      </c>
      <c r="E79" s="6" t="n">
        <v>590</v>
      </c>
      <c r="F79" s="6" t="n">
        <v>110</v>
      </c>
    </row>
    <row r="80" customFormat="false" ht="12.75" hidden="false" customHeight="false" outlineLevel="0" collapsed="false">
      <c r="B80" s="203" t="s">
        <v>343</v>
      </c>
      <c r="C80" s="6" t="n">
        <v>3</v>
      </c>
      <c r="D80" s="204" t="n">
        <v>0.8</v>
      </c>
      <c r="E80" s="6" t="n">
        <v>590</v>
      </c>
      <c r="F80" s="6" t="n">
        <v>124</v>
      </c>
    </row>
    <row r="81" customFormat="false" ht="12.75" hidden="false" customHeight="false" outlineLevel="0" collapsed="false">
      <c r="B81" s="203" t="s">
        <v>344</v>
      </c>
      <c r="C81" s="6" t="n">
        <v>6</v>
      </c>
      <c r="D81" s="204" t="n">
        <v>0.8</v>
      </c>
      <c r="E81" s="6" t="n">
        <v>1400</v>
      </c>
      <c r="F81" s="6" t="n">
        <v>206</v>
      </c>
    </row>
    <row r="82" customFormat="false" ht="12.75" hidden="false" customHeight="false" outlineLevel="0" collapsed="false">
      <c r="B82" s="203" t="s">
        <v>345</v>
      </c>
      <c r="C82" s="6" t="n">
        <v>6</v>
      </c>
      <c r="D82" s="204" t="n">
        <v>0.75</v>
      </c>
      <c r="E82" s="6" t="n">
        <v>1000</v>
      </c>
      <c r="F82" s="6" t="n">
        <v>209</v>
      </c>
    </row>
    <row r="83" customFormat="false" ht="12.75" hidden="false" customHeight="false" outlineLevel="0" collapsed="false">
      <c r="B83" s="203" t="s">
        <v>321</v>
      </c>
      <c r="C83" s="6" t="n">
        <v>2</v>
      </c>
      <c r="D83" s="204" t="n">
        <v>0.5</v>
      </c>
      <c r="E83" s="6" t="n">
        <v>560</v>
      </c>
      <c r="F83" s="6" t="n">
        <v>152</v>
      </c>
    </row>
    <row r="84" customFormat="false" ht="12.75" hidden="false" customHeight="false" outlineLevel="0" collapsed="false">
      <c r="B84" s="203" t="s">
        <v>346</v>
      </c>
      <c r="C84" s="6" t="n">
        <v>2</v>
      </c>
      <c r="D84" s="204" t="n">
        <v>0.5</v>
      </c>
      <c r="E84" s="6" t="n">
        <v>560</v>
      </c>
      <c r="F84" s="6" t="n">
        <v>134</v>
      </c>
    </row>
    <row r="85" customFormat="false" ht="12.75" hidden="false" customHeight="false" outlineLevel="0" collapsed="false">
      <c r="B85" s="203" t="s">
        <v>322</v>
      </c>
      <c r="C85" s="6" t="n">
        <v>2</v>
      </c>
      <c r="D85" s="204" t="n">
        <v>0.5</v>
      </c>
      <c r="E85" s="6" t="n">
        <v>560</v>
      </c>
      <c r="F85" s="6" t="n">
        <v>140</v>
      </c>
    </row>
    <row r="86" customFormat="false" ht="12.75" hidden="false" customHeight="false" outlineLevel="0" collapsed="false">
      <c r="B86" s="203" t="s">
        <v>347</v>
      </c>
      <c r="C86" s="6" t="n">
        <v>2</v>
      </c>
      <c r="D86" s="204" t="n">
        <v>0.5</v>
      </c>
      <c r="E86" s="6" t="n">
        <v>560</v>
      </c>
      <c r="F86" s="6" t="n">
        <v>194</v>
      </c>
    </row>
    <row r="87" customFormat="false" ht="12.75" hidden="false" customHeight="false" outlineLevel="0" collapsed="false">
      <c r="B87" s="203" t="s">
        <v>348</v>
      </c>
      <c r="C87" s="6" t="n">
        <v>2</v>
      </c>
      <c r="D87" s="204" t="n">
        <v>0.5</v>
      </c>
      <c r="E87" s="6" t="n">
        <v>560</v>
      </c>
      <c r="F87" s="6" t="n">
        <v>176</v>
      </c>
    </row>
    <row r="88" customFormat="false" ht="12.75" hidden="false" customHeight="false" outlineLevel="0" collapsed="false">
      <c r="B88" s="203" t="s">
        <v>331</v>
      </c>
      <c r="C88" s="6" t="n">
        <v>2</v>
      </c>
      <c r="D88" s="204" t="n">
        <v>0.5</v>
      </c>
      <c r="E88" s="6" t="n">
        <v>560</v>
      </c>
      <c r="F88" s="6" t="n">
        <v>164</v>
      </c>
    </row>
    <row r="89" customFormat="false" ht="12.75" hidden="false" customHeight="false" outlineLevel="0" collapsed="false">
      <c r="B89" s="203" t="s">
        <v>331</v>
      </c>
      <c r="C89" s="6" t="n">
        <v>2</v>
      </c>
      <c r="D89" s="204" t="n">
        <v>0.5</v>
      </c>
      <c r="E89" s="6" t="n">
        <v>560</v>
      </c>
      <c r="F89" s="6" t="n">
        <v>188</v>
      </c>
    </row>
    <row r="90" customFormat="false" ht="12.75" hidden="false" customHeight="false" outlineLevel="0" collapsed="false">
      <c r="B90" s="203" t="s">
        <v>349</v>
      </c>
      <c r="C90" s="6" t="n">
        <v>2</v>
      </c>
      <c r="D90" s="204" t="n">
        <v>0.5</v>
      </c>
      <c r="E90" s="6" t="n">
        <v>560</v>
      </c>
      <c r="F90" s="6" t="n">
        <v>108</v>
      </c>
    </row>
    <row r="91" customFormat="false" ht="12.75" hidden="false" customHeight="false" outlineLevel="0" collapsed="false">
      <c r="B91" s="203" t="s">
        <v>326</v>
      </c>
      <c r="C91" s="6" t="n">
        <v>2</v>
      </c>
      <c r="D91" s="204" t="n">
        <v>0.5</v>
      </c>
      <c r="E91" s="6" t="n">
        <v>560</v>
      </c>
      <c r="F91" s="6" t="n">
        <v>146</v>
      </c>
    </row>
    <row r="92" customFormat="false" ht="12.75" hidden="false" customHeight="false" outlineLevel="0" collapsed="false">
      <c r="B92" s="203" t="s">
        <v>350</v>
      </c>
      <c r="C92" s="6" t="n">
        <v>2</v>
      </c>
      <c r="D92" s="204" t="n">
        <v>0.5</v>
      </c>
      <c r="E92" s="6" t="n">
        <v>560</v>
      </c>
      <c r="F92" s="6" t="n">
        <v>128</v>
      </c>
    </row>
    <row r="93" customFormat="false" ht="12.75" hidden="false" customHeight="false" outlineLevel="0" collapsed="false">
      <c r="B93" s="203" t="s">
        <v>333</v>
      </c>
      <c r="C93" s="6" t="n">
        <v>2</v>
      </c>
      <c r="D93" s="204" t="n">
        <v>0.5</v>
      </c>
      <c r="E93" s="6" t="n">
        <v>560</v>
      </c>
      <c r="F93" s="6" t="n">
        <v>158</v>
      </c>
    </row>
    <row r="94" customFormat="false" ht="12.75" hidden="false" customHeight="false" outlineLevel="0" collapsed="false">
      <c r="B94" s="203" t="s">
        <v>333</v>
      </c>
      <c r="C94" s="6" t="n">
        <v>2</v>
      </c>
      <c r="D94" s="204" t="n">
        <v>0.5</v>
      </c>
      <c r="E94" s="6" t="n">
        <v>560</v>
      </c>
      <c r="F94" s="6" t="n">
        <v>182</v>
      </c>
    </row>
    <row r="95" customFormat="false" ht="12.75" hidden="false" customHeight="false" outlineLevel="0" collapsed="false">
      <c r="B95" s="203" t="s">
        <v>351</v>
      </c>
      <c r="C95" s="6" t="n">
        <v>2</v>
      </c>
      <c r="D95" s="204" t="n">
        <v>0.5</v>
      </c>
      <c r="E95" s="6" t="n">
        <v>560</v>
      </c>
      <c r="F95" s="6" t="n">
        <v>170</v>
      </c>
    </row>
    <row r="96" customFormat="false" ht="12.75" hidden="false" customHeight="false" outlineLevel="0" collapsed="false">
      <c r="B96" s="203" t="s">
        <v>352</v>
      </c>
      <c r="C96" s="6" t="n">
        <v>2</v>
      </c>
      <c r="D96" s="204" t="n">
        <v>0.5</v>
      </c>
      <c r="E96" s="6" t="n">
        <v>560</v>
      </c>
      <c r="F96" s="6" t="n">
        <v>114</v>
      </c>
    </row>
    <row r="97" customFormat="false" ht="12.75" hidden="false" customHeight="false" outlineLevel="0" collapsed="false">
      <c r="B97" s="203" t="s">
        <v>353</v>
      </c>
      <c r="C97" s="6" t="n">
        <v>2</v>
      </c>
      <c r="D97" s="204" t="n">
        <v>0.5</v>
      </c>
      <c r="E97" s="6" t="n">
        <v>560</v>
      </c>
      <c r="F97" s="6" t="n">
        <v>122</v>
      </c>
    </row>
    <row r="98" customFormat="false" ht="12.75" hidden="false" customHeight="false" outlineLevel="0" collapsed="false">
      <c r="B98" s="203" t="s">
        <v>354</v>
      </c>
      <c r="C98" s="6" t="n">
        <v>2</v>
      </c>
      <c r="D98" s="204" t="n">
        <v>0.5</v>
      </c>
      <c r="E98" s="6" t="n">
        <v>560</v>
      </c>
      <c r="F98" s="6" t="n">
        <v>200</v>
      </c>
    </row>
    <row r="99" customFormat="false" ht="12.75" hidden="false" customHeight="false" outlineLevel="0" collapsed="false">
      <c r="B99" s="205" t="s">
        <v>355</v>
      </c>
      <c r="C99" s="6" t="n">
        <v>3</v>
      </c>
      <c r="D99" s="204" t="n">
        <v>0.5</v>
      </c>
      <c r="E99" s="6" t="n">
        <v>420</v>
      </c>
      <c r="F99" s="6" t="n">
        <v>103</v>
      </c>
    </row>
    <row r="100" customFormat="false" ht="12.75" hidden="false" customHeight="false" outlineLevel="0" collapsed="false">
      <c r="B100" s="203" t="s">
        <v>356</v>
      </c>
      <c r="C100" s="6" t="n">
        <v>5</v>
      </c>
      <c r="D100" s="204" t="n">
        <v>0.5</v>
      </c>
      <c r="E100" s="6" t="n">
        <v>670</v>
      </c>
      <c r="F100" s="6" t="n">
        <v>208</v>
      </c>
    </row>
    <row r="101" customFormat="false" ht="12.75" hidden="false" customHeight="false" outlineLevel="0" collapsed="false">
      <c r="B101" s="203" t="s">
        <v>357</v>
      </c>
      <c r="C101" s="6" t="n">
        <v>3</v>
      </c>
      <c r="D101" s="204" t="n">
        <v>0.4</v>
      </c>
      <c r="E101" s="6" t="n">
        <v>420</v>
      </c>
      <c r="F101" s="6" t="n">
        <v>115</v>
      </c>
    </row>
    <row r="102" customFormat="false" ht="12.75" hidden="false" customHeight="false" outlineLevel="0" collapsed="false">
      <c r="B102" s="203" t="s">
        <v>276</v>
      </c>
      <c r="C102" s="6" t="n">
        <v>3</v>
      </c>
      <c r="D102" s="204" t="n">
        <v>0.4</v>
      </c>
      <c r="E102" s="6" t="n">
        <v>420</v>
      </c>
      <c r="F102" s="6" t="n">
        <v>147</v>
      </c>
    </row>
    <row r="103" customFormat="false" ht="12.75" hidden="false" customHeight="false" outlineLevel="0" collapsed="false">
      <c r="B103" s="203" t="s">
        <v>358</v>
      </c>
      <c r="C103" s="6" t="n">
        <v>3</v>
      </c>
      <c r="D103" s="204" t="n">
        <v>0.4</v>
      </c>
      <c r="E103" s="6" t="n">
        <v>420</v>
      </c>
      <c r="F103" s="6" t="n">
        <v>135</v>
      </c>
    </row>
    <row r="104" customFormat="false" ht="12.75" hidden="false" customHeight="false" outlineLevel="0" collapsed="false">
      <c r="B104" s="203" t="s">
        <v>359</v>
      </c>
      <c r="C104" s="6" t="n">
        <v>3</v>
      </c>
      <c r="D104" s="204" t="n">
        <v>0.4</v>
      </c>
      <c r="E104" s="6" t="n">
        <v>420</v>
      </c>
      <c r="F104" s="6" t="n">
        <v>177</v>
      </c>
    </row>
    <row r="105" customFormat="false" ht="12.75" hidden="false" customHeight="false" outlineLevel="0" collapsed="false">
      <c r="B105" s="203" t="s">
        <v>360</v>
      </c>
      <c r="C105" s="6" t="n">
        <v>3</v>
      </c>
      <c r="D105" s="204" t="n">
        <v>0.4</v>
      </c>
      <c r="E105" s="6" t="n">
        <v>420</v>
      </c>
      <c r="F105" s="6" t="n">
        <v>171</v>
      </c>
    </row>
    <row r="106" customFormat="false" ht="12.75" hidden="false" customHeight="false" outlineLevel="0" collapsed="false">
      <c r="B106" s="203" t="s">
        <v>290</v>
      </c>
      <c r="C106" s="6" t="n">
        <v>3</v>
      </c>
      <c r="D106" s="204" t="n">
        <v>0.4</v>
      </c>
      <c r="E106" s="6" t="n">
        <v>420</v>
      </c>
      <c r="F106" s="6" t="n">
        <v>159</v>
      </c>
    </row>
    <row r="107" customFormat="false" ht="12.75" hidden="false" customHeight="false" outlineLevel="0" collapsed="false">
      <c r="B107" s="203" t="s">
        <v>290</v>
      </c>
      <c r="C107" s="6" t="n">
        <v>3</v>
      </c>
      <c r="D107" s="204" t="n">
        <v>0.4</v>
      </c>
      <c r="E107" s="6" t="n">
        <v>420</v>
      </c>
      <c r="F107" s="6" t="n">
        <v>183</v>
      </c>
    </row>
    <row r="108" customFormat="false" ht="12.75" hidden="false" customHeight="false" outlineLevel="0" collapsed="false">
      <c r="B108" s="203" t="s">
        <v>294</v>
      </c>
      <c r="C108" s="6" t="n">
        <v>3</v>
      </c>
      <c r="D108" s="204" t="n">
        <v>0.4</v>
      </c>
      <c r="E108" s="6" t="n">
        <v>420</v>
      </c>
      <c r="F108" s="6" t="n">
        <v>165</v>
      </c>
    </row>
    <row r="109" customFormat="false" ht="12.75" hidden="false" customHeight="false" outlineLevel="0" collapsed="false">
      <c r="B109" s="203" t="s">
        <v>294</v>
      </c>
      <c r="C109" s="6" t="n">
        <v>3</v>
      </c>
      <c r="D109" s="204" t="n">
        <v>0.4</v>
      </c>
      <c r="E109" s="6" t="n">
        <v>420</v>
      </c>
      <c r="F109" s="6" t="n">
        <v>189</v>
      </c>
    </row>
    <row r="110" customFormat="false" ht="12.75" hidden="false" customHeight="false" outlineLevel="0" collapsed="false">
      <c r="B110" s="203" t="s">
        <v>361</v>
      </c>
      <c r="C110" s="6" t="n">
        <v>3</v>
      </c>
      <c r="D110" s="204" t="n">
        <v>0.4</v>
      </c>
      <c r="E110" s="6" t="n">
        <v>420</v>
      </c>
      <c r="F110" s="6" t="n">
        <v>123</v>
      </c>
    </row>
    <row r="111" customFormat="false" ht="12.75" hidden="false" customHeight="false" outlineLevel="0" collapsed="false">
      <c r="B111" s="203" t="s">
        <v>310</v>
      </c>
      <c r="C111" s="6" t="n">
        <v>3</v>
      </c>
      <c r="D111" s="204" t="n">
        <v>0.4</v>
      </c>
      <c r="E111" s="6" t="n">
        <v>420</v>
      </c>
      <c r="F111" s="6" t="n">
        <v>153</v>
      </c>
    </row>
    <row r="112" customFormat="false" ht="12.75" hidden="false" customHeight="false" outlineLevel="0" collapsed="false">
      <c r="B112" s="203" t="s">
        <v>362</v>
      </c>
      <c r="C112" s="6" t="n">
        <v>3</v>
      </c>
      <c r="D112" s="204" t="n">
        <v>0.4</v>
      </c>
      <c r="E112" s="6" t="n">
        <v>420</v>
      </c>
      <c r="F112" s="6" t="n">
        <v>195</v>
      </c>
    </row>
    <row r="113" customFormat="false" ht="12.75" hidden="false" customHeight="false" outlineLevel="0" collapsed="false">
      <c r="B113" s="203" t="s">
        <v>314</v>
      </c>
      <c r="C113" s="6" t="n">
        <v>3</v>
      </c>
      <c r="D113" s="204" t="n">
        <v>0.4</v>
      </c>
      <c r="E113" s="6" t="n">
        <v>420</v>
      </c>
      <c r="F113" s="6" t="n">
        <v>141</v>
      </c>
    </row>
    <row r="114" customFormat="false" ht="12.75" hidden="false" customHeight="false" outlineLevel="0" collapsed="false">
      <c r="B114" s="203" t="s">
        <v>363</v>
      </c>
      <c r="C114" s="6" t="n">
        <v>3</v>
      </c>
      <c r="D114" s="204" t="n">
        <v>0.4</v>
      </c>
      <c r="E114" s="6" t="n">
        <v>420</v>
      </c>
      <c r="F114" s="6" t="n">
        <v>109</v>
      </c>
    </row>
    <row r="115" customFormat="false" ht="12.75" hidden="false" customHeight="false" outlineLevel="0" collapsed="false">
      <c r="B115" s="203" t="s">
        <v>364</v>
      </c>
      <c r="C115" s="6" t="n">
        <v>3</v>
      </c>
      <c r="D115" s="204" t="n">
        <v>0.4</v>
      </c>
      <c r="E115" s="6" t="n">
        <v>420</v>
      </c>
      <c r="F115" s="6" t="n">
        <v>201</v>
      </c>
    </row>
    <row r="116" customFormat="false" ht="12.75" hidden="false" customHeight="false" outlineLevel="0" collapsed="false">
      <c r="B116" s="203" t="s">
        <v>365</v>
      </c>
      <c r="C116" s="6" t="n">
        <v>3</v>
      </c>
      <c r="D116" s="204" t="n">
        <v>0.4</v>
      </c>
      <c r="E116" s="6" t="n">
        <v>420</v>
      </c>
      <c r="F116" s="6" t="n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45" t="s">
        <v>260</v>
      </c>
      <c r="H1" s="165" t="s">
        <v>366</v>
      </c>
    </row>
    <row r="2" customFormat="false" ht="12.75" hidden="false" customHeight="false" outlineLevel="0" collapsed="false">
      <c r="B2" s="206"/>
      <c r="C2" s="156"/>
      <c r="H2" s="202" t="s">
        <v>301</v>
      </c>
    </row>
    <row r="3" customFormat="false" ht="12.75" hidden="false" customHeight="false" outlineLevel="0" collapsed="false">
      <c r="B3" s="30"/>
      <c r="H3" s="202" t="s">
        <v>367</v>
      </c>
    </row>
    <row r="4" customFormat="false" ht="12.75" hidden="false" customHeight="false" outlineLevel="0" collapsed="false">
      <c r="H4" s="202" t="s">
        <v>368</v>
      </c>
    </row>
    <row r="5" customFormat="false" ht="12.75" hidden="false" customHeight="false" outlineLevel="0" collapsed="false">
      <c r="I5" s="0" t="s">
        <v>369</v>
      </c>
    </row>
    <row r="6" customFormat="false" ht="12.75" hidden="false" customHeight="false" outlineLevel="0" collapsed="false">
      <c r="H6" s="202" t="s">
        <v>370</v>
      </c>
    </row>
    <row r="7" customFormat="false" ht="12.75" hidden="false" customHeight="false" outlineLevel="0" collapsed="false">
      <c r="H7" s="2" t="s">
        <v>371</v>
      </c>
    </row>
    <row r="8" customFormat="false" ht="25.5" hidden="false" customHeight="false" outlineLevel="0" collapsed="false">
      <c r="B8" s="207" t="s">
        <v>262</v>
      </c>
      <c r="C8" s="207" t="s">
        <v>372</v>
      </c>
      <c r="D8" s="208" t="s">
        <v>264</v>
      </c>
      <c r="E8" s="207" t="s">
        <v>265</v>
      </c>
      <c r="F8" s="207" t="s">
        <v>266</v>
      </c>
      <c r="H8" s="202" t="s">
        <v>373</v>
      </c>
    </row>
    <row r="9" customFormat="false" ht="12.75" hidden="false" customHeight="false" outlineLevel="0" collapsed="false">
      <c r="B9" s="209" t="s">
        <v>309</v>
      </c>
      <c r="C9" s="0" t="n">
        <v>1</v>
      </c>
      <c r="D9" s="30" t="n">
        <v>1</v>
      </c>
      <c r="E9" s="0" t="n">
        <v>670</v>
      </c>
      <c r="F9" s="0" t="n">
        <v>100</v>
      </c>
      <c r="H9" s="202"/>
      <c r="I9" s="0" t="s">
        <v>374</v>
      </c>
    </row>
    <row r="10" customFormat="false" ht="12.75" hidden="false" customHeight="false" outlineLevel="0" collapsed="false">
      <c r="B10" s="209" t="s">
        <v>300</v>
      </c>
      <c r="C10" s="0" t="n">
        <v>1</v>
      </c>
      <c r="D10" s="30" t="n">
        <v>1</v>
      </c>
      <c r="E10" s="0" t="n">
        <v>900</v>
      </c>
      <c r="F10" s="0" t="n">
        <v>101</v>
      </c>
      <c r="H10" s="202"/>
      <c r="I10" s="0" t="s">
        <v>375</v>
      </c>
    </row>
    <row r="11" customFormat="false" ht="12.75" hidden="false" customHeight="false" outlineLevel="0" collapsed="false">
      <c r="B11" s="209" t="s">
        <v>376</v>
      </c>
      <c r="C11" s="0" t="n">
        <v>2</v>
      </c>
      <c r="D11" s="30" t="n">
        <v>0.5</v>
      </c>
      <c r="E11" s="0" t="n">
        <v>560</v>
      </c>
      <c r="F11" s="0" t="n">
        <v>102</v>
      </c>
      <c r="H11" s="202"/>
      <c r="I11" s="0" t="s">
        <v>377</v>
      </c>
    </row>
    <row r="12" customFormat="false" ht="12.75" hidden="false" customHeight="false" outlineLevel="0" collapsed="false">
      <c r="B12" s="209" t="s">
        <v>378</v>
      </c>
      <c r="C12" s="0" t="n">
        <v>3</v>
      </c>
      <c r="D12" s="30" t="n">
        <v>0.4</v>
      </c>
      <c r="E12" s="0" t="n">
        <v>420</v>
      </c>
      <c r="F12" s="0" t="n">
        <v>103</v>
      </c>
      <c r="H12" s="202" t="s">
        <v>379</v>
      </c>
    </row>
    <row r="13" customFormat="false" ht="12.75" hidden="false" customHeight="false" outlineLevel="0" collapsed="false">
      <c r="B13" s="209" t="s">
        <v>336</v>
      </c>
      <c r="C13" s="0" t="n">
        <v>3</v>
      </c>
      <c r="D13" s="30" t="n">
        <v>0.8</v>
      </c>
      <c r="E13" s="0" t="n">
        <v>590</v>
      </c>
      <c r="F13" s="0" t="n">
        <v>104</v>
      </c>
      <c r="H13" s="202" t="s">
        <v>380</v>
      </c>
    </row>
    <row r="14" customFormat="false" ht="12.75" hidden="false" customHeight="false" outlineLevel="0" collapsed="false">
      <c r="B14" s="209" t="s">
        <v>56</v>
      </c>
      <c r="C14" s="0" t="n">
        <v>4</v>
      </c>
      <c r="D14" s="30" t="n">
        <v>1</v>
      </c>
      <c r="E14" s="0" t="n">
        <v>780</v>
      </c>
      <c r="F14" s="0" t="n">
        <v>105</v>
      </c>
    </row>
    <row r="15" customFormat="false" ht="12.75" hidden="false" customHeight="false" outlineLevel="0" collapsed="false">
      <c r="B15" s="210" t="s">
        <v>306</v>
      </c>
      <c r="C15" s="0" t="n">
        <v>1</v>
      </c>
      <c r="D15" s="30" t="n">
        <v>1</v>
      </c>
      <c r="E15" s="0" t="n">
        <v>900</v>
      </c>
      <c r="F15" s="0" t="n">
        <v>106</v>
      </c>
      <c r="H15" s="165" t="s">
        <v>381</v>
      </c>
    </row>
    <row r="16" customFormat="false" ht="12.75" hidden="false" customHeight="false" outlineLevel="0" collapsed="false">
      <c r="B16" s="210" t="s">
        <v>316</v>
      </c>
      <c r="C16" s="0" t="n">
        <v>1</v>
      </c>
      <c r="D16" s="30" t="n">
        <v>1</v>
      </c>
      <c r="E16" s="0" t="n">
        <v>700</v>
      </c>
      <c r="F16" s="0" t="n">
        <v>107</v>
      </c>
      <c r="H16" s="2" t="s">
        <v>382</v>
      </c>
    </row>
    <row r="17" customFormat="false" ht="12.75" hidden="false" customHeight="false" outlineLevel="0" collapsed="false">
      <c r="B17" s="210" t="s">
        <v>349</v>
      </c>
      <c r="C17" s="0" t="n">
        <v>2</v>
      </c>
      <c r="D17" s="30" t="n">
        <v>0.5</v>
      </c>
      <c r="E17" s="0" t="n">
        <v>560</v>
      </c>
      <c r="F17" s="0" t="n">
        <v>108</v>
      </c>
      <c r="H17" s="202" t="s">
        <v>383</v>
      </c>
    </row>
    <row r="18" customFormat="false" ht="12.75" hidden="false" customHeight="false" outlineLevel="0" collapsed="false">
      <c r="B18" s="210" t="s">
        <v>363</v>
      </c>
      <c r="C18" s="0" t="n">
        <v>3</v>
      </c>
      <c r="D18" s="30" t="n">
        <v>0.4</v>
      </c>
      <c r="E18" s="0" t="n">
        <v>420</v>
      </c>
      <c r="F18" s="0" t="n">
        <v>109</v>
      </c>
      <c r="H18" s="202" t="s">
        <v>384</v>
      </c>
    </row>
    <row r="19" customFormat="false" ht="12.75" hidden="false" customHeight="false" outlineLevel="0" collapsed="false">
      <c r="B19" s="210" t="s">
        <v>342</v>
      </c>
      <c r="C19" s="0" t="n">
        <v>3</v>
      </c>
      <c r="D19" s="30" t="n">
        <v>0.8</v>
      </c>
      <c r="E19" s="0" t="n">
        <v>590</v>
      </c>
      <c r="F19" s="0" t="n">
        <v>110</v>
      </c>
      <c r="H19" s="202" t="s">
        <v>385</v>
      </c>
    </row>
    <row r="20" customFormat="false" ht="12.75" hidden="false" customHeight="false" outlineLevel="0" collapsed="false">
      <c r="B20" s="210" t="s">
        <v>334</v>
      </c>
      <c r="C20" s="0" t="n">
        <v>4</v>
      </c>
      <c r="D20" s="30" t="n">
        <v>0.9</v>
      </c>
      <c r="E20" s="0" t="n">
        <v>780</v>
      </c>
      <c r="F20" s="0" t="n">
        <v>111</v>
      </c>
      <c r="H20" s="202" t="s">
        <v>301</v>
      </c>
    </row>
    <row r="21" customFormat="false" ht="12.75" hidden="false" customHeight="false" outlineLevel="0" collapsed="false">
      <c r="B21" s="210" t="s">
        <v>318</v>
      </c>
      <c r="C21" s="0" t="n">
        <v>1</v>
      </c>
      <c r="D21" s="30" t="n">
        <v>1</v>
      </c>
      <c r="E21" s="0" t="n">
        <v>670</v>
      </c>
      <c r="F21" s="0" t="n">
        <v>112</v>
      </c>
      <c r="H21" s="202" t="s">
        <v>386</v>
      </c>
    </row>
    <row r="22" customFormat="false" ht="12.75" hidden="false" customHeight="false" outlineLevel="0" collapsed="false">
      <c r="B22" s="210" t="s">
        <v>319</v>
      </c>
      <c r="C22" s="0" t="n">
        <v>1</v>
      </c>
      <c r="D22" s="30" t="n">
        <v>1</v>
      </c>
      <c r="E22" s="0" t="n">
        <v>700</v>
      </c>
      <c r="F22" s="0" t="n">
        <v>113</v>
      </c>
      <c r="H22" s="202" t="s">
        <v>387</v>
      </c>
    </row>
    <row r="23" customFormat="false" ht="12.75" hidden="false" customHeight="false" outlineLevel="0" collapsed="false">
      <c r="B23" s="210" t="s">
        <v>352</v>
      </c>
      <c r="C23" s="0" t="n">
        <v>2</v>
      </c>
      <c r="D23" s="30" t="n">
        <v>0.5</v>
      </c>
      <c r="E23" s="0" t="n">
        <v>560</v>
      </c>
      <c r="F23" s="0" t="n">
        <v>114</v>
      </c>
      <c r="I23" s="0" t="s">
        <v>388</v>
      </c>
    </row>
    <row r="24" customFormat="false" ht="12.75" hidden="false" customHeight="false" outlineLevel="0" collapsed="false">
      <c r="B24" s="210" t="s">
        <v>357</v>
      </c>
      <c r="C24" s="0" t="n">
        <v>3</v>
      </c>
      <c r="D24" s="30" t="n">
        <v>0.4</v>
      </c>
      <c r="E24" s="0" t="n">
        <v>420</v>
      </c>
      <c r="F24" s="0" t="n">
        <v>115</v>
      </c>
      <c r="I24" s="0" t="s">
        <v>389</v>
      </c>
    </row>
    <row r="25" customFormat="false" ht="12.75" hidden="false" customHeight="false" outlineLevel="0" collapsed="false">
      <c r="B25" s="210" t="s">
        <v>338</v>
      </c>
      <c r="C25" s="0" t="n">
        <v>3</v>
      </c>
      <c r="D25" s="30" t="n">
        <v>0.8</v>
      </c>
      <c r="E25" s="0" t="n">
        <v>590</v>
      </c>
      <c r="F25" s="0" t="n">
        <v>116</v>
      </c>
      <c r="I25" s="0" t="s">
        <v>390</v>
      </c>
    </row>
    <row r="26" customFormat="false" ht="12.75" hidden="false" customHeight="false" outlineLevel="0" collapsed="false">
      <c r="B26" s="210" t="s">
        <v>325</v>
      </c>
      <c r="C26" s="0" t="n">
        <v>4</v>
      </c>
      <c r="D26" s="30" t="n">
        <v>1</v>
      </c>
      <c r="E26" s="0" t="n">
        <v>490</v>
      </c>
      <c r="F26" s="0" t="n">
        <v>117</v>
      </c>
      <c r="H26" s="0" t="s">
        <v>391</v>
      </c>
    </row>
    <row r="27" customFormat="false" ht="12.75" hidden="false" customHeight="false" outlineLevel="0" collapsed="false">
      <c r="B27" s="210" t="s">
        <v>280</v>
      </c>
      <c r="C27" s="0" t="n">
        <v>1</v>
      </c>
      <c r="D27" s="30" t="n">
        <v>1</v>
      </c>
      <c r="E27" s="0" t="n">
        <v>900</v>
      </c>
      <c r="F27" s="0" t="n">
        <v>118</v>
      </c>
      <c r="H27" s="2" t="s">
        <v>392</v>
      </c>
    </row>
    <row r="28" customFormat="false" ht="12.75" hidden="false" customHeight="false" outlineLevel="0" collapsed="false">
      <c r="B28" s="210" t="s">
        <v>315</v>
      </c>
      <c r="C28" s="0" t="n">
        <v>1</v>
      </c>
      <c r="D28" s="30" t="n">
        <v>1</v>
      </c>
      <c r="E28" s="0" t="n">
        <v>700</v>
      </c>
      <c r="F28" s="0" t="n">
        <v>119</v>
      </c>
      <c r="H28" s="211" t="s">
        <v>393</v>
      </c>
    </row>
    <row r="29" customFormat="false" ht="12.75" hidden="false" customHeight="false" outlineLevel="0" collapsed="false">
      <c r="B29" s="210" t="s">
        <v>284</v>
      </c>
      <c r="C29" s="0" t="n">
        <v>1</v>
      </c>
      <c r="D29" s="30" t="n">
        <v>1</v>
      </c>
      <c r="E29" s="0" t="n">
        <v>670</v>
      </c>
      <c r="F29" s="0" t="n">
        <v>120</v>
      </c>
      <c r="H29" s="202" t="s">
        <v>394</v>
      </c>
    </row>
    <row r="30" customFormat="false" ht="12.75" hidden="false" customHeight="false" outlineLevel="0" collapsed="false">
      <c r="B30" s="210" t="s">
        <v>296</v>
      </c>
      <c r="C30" s="0" t="n">
        <v>1</v>
      </c>
      <c r="D30" s="30" t="n">
        <v>1</v>
      </c>
      <c r="E30" s="0" t="n">
        <v>670</v>
      </c>
      <c r="F30" s="0" t="n">
        <v>121</v>
      </c>
    </row>
    <row r="31" customFormat="false" ht="12.75" hidden="false" customHeight="false" outlineLevel="0" collapsed="false">
      <c r="B31" s="210" t="s">
        <v>353</v>
      </c>
      <c r="C31" s="0" t="n">
        <v>2</v>
      </c>
      <c r="D31" s="30" t="n">
        <v>0.5</v>
      </c>
      <c r="E31" s="0" t="n">
        <v>560</v>
      </c>
      <c r="F31" s="0" t="n">
        <v>122</v>
      </c>
    </row>
    <row r="32" customFormat="false" ht="12.75" hidden="false" customHeight="false" outlineLevel="0" collapsed="false">
      <c r="B32" s="210" t="s">
        <v>361</v>
      </c>
      <c r="C32" s="0" t="n">
        <v>3</v>
      </c>
      <c r="D32" s="30" t="n">
        <v>0.4</v>
      </c>
      <c r="E32" s="0" t="n">
        <v>420</v>
      </c>
      <c r="F32" s="0" t="n">
        <v>123</v>
      </c>
    </row>
    <row r="33" customFormat="false" ht="12.75" hidden="false" customHeight="false" outlineLevel="0" collapsed="false">
      <c r="B33" s="210" t="s">
        <v>343</v>
      </c>
      <c r="C33" s="0" t="n">
        <v>3</v>
      </c>
      <c r="D33" s="30" t="n">
        <v>0.8</v>
      </c>
      <c r="E33" s="0" t="n">
        <v>590</v>
      </c>
      <c r="F33" s="0" t="n">
        <v>124</v>
      </c>
    </row>
    <row r="34" customFormat="false" ht="12.75" hidden="false" customHeight="false" outlineLevel="0" collapsed="false">
      <c r="B34" s="210" t="s">
        <v>323</v>
      </c>
      <c r="C34" s="0" t="n">
        <v>4</v>
      </c>
      <c r="D34" s="30" t="n">
        <v>1</v>
      </c>
      <c r="E34" s="0" t="n">
        <v>780</v>
      </c>
      <c r="F34" s="0" t="n">
        <v>125</v>
      </c>
    </row>
    <row r="35" customFormat="false" ht="12.75" hidden="false" customHeight="false" outlineLevel="0" collapsed="false">
      <c r="B35" s="210" t="s">
        <v>288</v>
      </c>
      <c r="C35" s="0" t="n">
        <v>1</v>
      </c>
      <c r="D35" s="30" t="n">
        <v>1</v>
      </c>
      <c r="E35" s="0" t="n">
        <v>670</v>
      </c>
      <c r="F35" s="0" t="n">
        <v>126</v>
      </c>
    </row>
    <row r="36" customFormat="false" ht="12.75" hidden="false" customHeight="false" outlineLevel="0" collapsed="false">
      <c r="B36" s="210" t="s">
        <v>278</v>
      </c>
      <c r="C36" s="0" t="n">
        <v>1</v>
      </c>
      <c r="D36" s="30" t="n">
        <v>1</v>
      </c>
      <c r="E36" s="0" t="n">
        <v>900</v>
      </c>
      <c r="F36" s="0" t="n">
        <v>127</v>
      </c>
    </row>
    <row r="37" customFormat="false" ht="12.75" hidden="false" customHeight="false" outlineLevel="0" collapsed="false">
      <c r="B37" s="210" t="s">
        <v>350</v>
      </c>
      <c r="C37" s="0" t="n">
        <v>2</v>
      </c>
      <c r="D37" s="30" t="n">
        <v>0.5</v>
      </c>
      <c r="E37" s="0" t="n">
        <v>560</v>
      </c>
      <c r="F37" s="0" t="n">
        <v>128</v>
      </c>
    </row>
    <row r="38" customFormat="false" ht="12.75" hidden="false" customHeight="false" outlineLevel="0" collapsed="false">
      <c r="B38" s="210" t="s">
        <v>365</v>
      </c>
      <c r="C38" s="0" t="n">
        <v>3</v>
      </c>
      <c r="D38" s="30" t="n">
        <v>0.4</v>
      </c>
      <c r="E38" s="0" t="n">
        <v>420</v>
      </c>
      <c r="F38" s="0" t="n">
        <v>129</v>
      </c>
    </row>
    <row r="39" customFormat="false" ht="12.75" hidden="false" customHeight="false" outlineLevel="0" collapsed="false">
      <c r="B39" s="210" t="s">
        <v>340</v>
      </c>
      <c r="C39" s="0" t="n">
        <v>3</v>
      </c>
      <c r="D39" s="30" t="n">
        <v>0.8</v>
      </c>
      <c r="E39" s="0" t="n">
        <v>590</v>
      </c>
      <c r="F39" s="0" t="n">
        <v>130</v>
      </c>
    </row>
    <row r="40" customFormat="false" ht="12.75" hidden="false" customHeight="false" outlineLevel="0" collapsed="false">
      <c r="B40" s="210" t="s">
        <v>324</v>
      </c>
      <c r="C40" s="0" t="n">
        <v>4</v>
      </c>
      <c r="D40" s="30" t="n">
        <v>1</v>
      </c>
      <c r="E40" s="0" t="n">
        <v>780</v>
      </c>
      <c r="F40" s="0" t="n">
        <v>131</v>
      </c>
    </row>
    <row r="41" customFormat="false" ht="12.75" hidden="false" customHeight="false" outlineLevel="0" collapsed="false">
      <c r="B41" s="210" t="s">
        <v>312</v>
      </c>
      <c r="C41" s="0" t="n">
        <v>1</v>
      </c>
      <c r="D41" s="30" t="n">
        <v>1</v>
      </c>
      <c r="E41" s="0" t="n">
        <v>490</v>
      </c>
      <c r="F41" s="0" t="n">
        <v>132</v>
      </c>
    </row>
    <row r="42" customFormat="false" ht="12.75" hidden="false" customHeight="false" outlineLevel="0" collapsed="false">
      <c r="B42" s="210" t="s">
        <v>272</v>
      </c>
      <c r="C42" s="0" t="n">
        <v>1</v>
      </c>
      <c r="D42" s="30" t="n">
        <v>1</v>
      </c>
      <c r="E42" s="0" t="n">
        <v>700</v>
      </c>
      <c r="F42" s="0" t="n">
        <v>133</v>
      </c>
    </row>
    <row r="43" customFormat="false" ht="12.75" hidden="false" customHeight="false" outlineLevel="0" collapsed="false">
      <c r="B43" s="210" t="s">
        <v>346</v>
      </c>
      <c r="C43" s="0" t="n">
        <v>2</v>
      </c>
      <c r="D43" s="30" t="n">
        <v>0.5</v>
      </c>
      <c r="E43" s="0" t="n">
        <v>560</v>
      </c>
      <c r="F43" s="0" t="n">
        <v>134</v>
      </c>
    </row>
    <row r="44" customFormat="false" ht="12.75" hidden="false" customHeight="false" outlineLevel="0" collapsed="false">
      <c r="B44" s="210" t="s">
        <v>358</v>
      </c>
      <c r="C44" s="0" t="n">
        <v>3</v>
      </c>
      <c r="D44" s="30" t="n">
        <v>0.4</v>
      </c>
      <c r="E44" s="0" t="n">
        <v>420</v>
      </c>
      <c r="F44" s="0" t="n">
        <v>135</v>
      </c>
    </row>
    <row r="45" customFormat="false" ht="12.75" hidden="false" customHeight="false" outlineLevel="0" collapsed="false">
      <c r="B45" s="210" t="s">
        <v>335</v>
      </c>
      <c r="C45" s="0" t="n">
        <v>3</v>
      </c>
      <c r="D45" s="30" t="n">
        <v>0.8</v>
      </c>
      <c r="E45" s="0" t="n">
        <v>590</v>
      </c>
      <c r="F45" s="0" t="n">
        <v>136</v>
      </c>
    </row>
    <row r="46" customFormat="false" ht="12.75" hidden="false" customHeight="false" outlineLevel="0" collapsed="false">
      <c r="B46" s="210" t="s">
        <v>330</v>
      </c>
      <c r="C46" s="0" t="n">
        <v>4</v>
      </c>
      <c r="D46" s="30" t="n">
        <v>0.9</v>
      </c>
      <c r="E46" s="0" t="n">
        <v>780</v>
      </c>
      <c r="F46" s="0" t="n">
        <v>137</v>
      </c>
    </row>
    <row r="47" customFormat="false" ht="12.75" hidden="false" customHeight="false" outlineLevel="0" collapsed="false">
      <c r="B47" s="210" t="s">
        <v>304</v>
      </c>
      <c r="C47" s="0" t="n">
        <v>1</v>
      </c>
      <c r="D47" s="30" t="n">
        <v>1</v>
      </c>
      <c r="E47" s="0" t="n">
        <v>670</v>
      </c>
      <c r="F47" s="0" t="n">
        <v>138</v>
      </c>
    </row>
    <row r="48" customFormat="false" ht="12.75" hidden="false" customHeight="false" outlineLevel="0" collapsed="false">
      <c r="B48" s="210" t="s">
        <v>268</v>
      </c>
      <c r="C48" s="0" t="n">
        <v>1</v>
      </c>
      <c r="D48" s="30" t="n">
        <v>1</v>
      </c>
      <c r="E48" s="0" t="n">
        <v>700</v>
      </c>
      <c r="F48" s="0" t="n">
        <v>139</v>
      </c>
    </row>
    <row r="49" customFormat="false" ht="12.75" hidden="false" customHeight="false" outlineLevel="0" collapsed="false">
      <c r="B49" s="210" t="s">
        <v>322</v>
      </c>
      <c r="C49" s="0" t="n">
        <v>2</v>
      </c>
      <c r="D49" s="30" t="n">
        <v>0.5</v>
      </c>
      <c r="E49" s="0" t="n">
        <v>560</v>
      </c>
      <c r="F49" s="0" t="n">
        <v>140</v>
      </c>
    </row>
    <row r="50" customFormat="false" ht="12.75" hidden="false" customHeight="false" outlineLevel="0" collapsed="false">
      <c r="B50" s="210" t="s">
        <v>314</v>
      </c>
      <c r="C50" s="0" t="n">
        <v>3</v>
      </c>
      <c r="D50" s="30" t="n">
        <v>0.4</v>
      </c>
      <c r="E50" s="0" t="n">
        <v>420</v>
      </c>
      <c r="F50" s="0" t="n">
        <v>141</v>
      </c>
    </row>
    <row r="51" customFormat="false" ht="12.75" hidden="false" customHeight="false" outlineLevel="0" collapsed="false">
      <c r="B51" s="210" t="s">
        <v>311</v>
      </c>
      <c r="C51" s="0" t="n">
        <v>3</v>
      </c>
      <c r="D51" s="30" t="n">
        <v>0.8</v>
      </c>
      <c r="E51" s="0" t="n">
        <v>590</v>
      </c>
      <c r="F51" s="0" t="n">
        <v>142</v>
      </c>
    </row>
    <row r="52" customFormat="false" ht="12.75" hidden="false" customHeight="false" outlineLevel="0" collapsed="false">
      <c r="B52" s="210" t="s">
        <v>333</v>
      </c>
      <c r="C52" s="0" t="n">
        <v>4</v>
      </c>
      <c r="D52" s="30" t="n">
        <v>0.9</v>
      </c>
      <c r="E52" s="0" t="n">
        <v>780</v>
      </c>
      <c r="F52" s="0" t="n">
        <v>143</v>
      </c>
    </row>
    <row r="53" customFormat="false" ht="12.75" hidden="false" customHeight="false" outlineLevel="0" collapsed="false">
      <c r="B53" s="210" t="s">
        <v>290</v>
      </c>
      <c r="C53" s="0" t="n">
        <v>1</v>
      </c>
      <c r="D53" s="30" t="n">
        <v>1</v>
      </c>
      <c r="E53" s="0" t="n">
        <v>900</v>
      </c>
      <c r="F53" s="0" t="n">
        <v>144</v>
      </c>
    </row>
    <row r="54" customFormat="false" ht="12.75" hidden="false" customHeight="false" outlineLevel="0" collapsed="false">
      <c r="B54" s="210" t="s">
        <v>286</v>
      </c>
      <c r="C54" s="0" t="n">
        <v>1</v>
      </c>
      <c r="D54" s="30" t="n">
        <v>1</v>
      </c>
      <c r="E54" s="0" t="n">
        <v>480</v>
      </c>
      <c r="F54" s="0" t="n">
        <v>145</v>
      </c>
    </row>
    <row r="55" customFormat="false" ht="12.75" hidden="false" customHeight="false" outlineLevel="0" collapsed="false">
      <c r="B55" s="210" t="s">
        <v>326</v>
      </c>
      <c r="C55" s="0" t="n">
        <v>2</v>
      </c>
      <c r="D55" s="30" t="n">
        <v>0.5</v>
      </c>
      <c r="E55" s="0" t="n">
        <v>560</v>
      </c>
      <c r="F55" s="0" t="n">
        <v>146</v>
      </c>
    </row>
    <row r="56" customFormat="false" ht="12.75" hidden="false" customHeight="false" outlineLevel="0" collapsed="false">
      <c r="B56" s="210" t="s">
        <v>276</v>
      </c>
      <c r="C56" s="0" t="n">
        <v>3</v>
      </c>
      <c r="D56" s="30" t="n">
        <v>0.4</v>
      </c>
      <c r="E56" s="0" t="n">
        <v>420</v>
      </c>
      <c r="F56" s="0" t="n">
        <v>147</v>
      </c>
    </row>
    <row r="57" customFormat="false" ht="12.75" hidden="false" customHeight="false" outlineLevel="0" collapsed="false">
      <c r="B57" s="210" t="s">
        <v>298</v>
      </c>
      <c r="C57" s="0" t="n">
        <v>3</v>
      </c>
      <c r="D57" s="30" t="n">
        <v>0.8</v>
      </c>
      <c r="E57" s="0" t="n">
        <v>590</v>
      </c>
      <c r="F57" s="0" t="n">
        <v>148</v>
      </c>
    </row>
    <row r="58" customFormat="false" ht="12.75" hidden="false" customHeight="false" outlineLevel="0" collapsed="false">
      <c r="B58" s="210" t="s">
        <v>331</v>
      </c>
      <c r="C58" s="0" t="n">
        <v>4</v>
      </c>
      <c r="D58" s="30" t="n">
        <v>0.9</v>
      </c>
      <c r="E58" s="0" t="n">
        <v>780</v>
      </c>
      <c r="F58" s="0" t="n">
        <v>149</v>
      </c>
    </row>
    <row r="59" customFormat="false" ht="12.75" hidden="false" customHeight="false" outlineLevel="0" collapsed="false">
      <c r="B59" s="210" t="s">
        <v>294</v>
      </c>
      <c r="C59" s="0" t="n">
        <v>1</v>
      </c>
      <c r="D59" s="30" t="n">
        <v>1</v>
      </c>
      <c r="E59" s="0" t="n">
        <v>670</v>
      </c>
      <c r="F59" s="0" t="n">
        <v>150</v>
      </c>
    </row>
    <row r="60" customFormat="false" ht="12.75" hidden="false" customHeight="false" outlineLevel="0" collapsed="false">
      <c r="B60" s="210" t="s">
        <v>282</v>
      </c>
      <c r="C60" s="0" t="n">
        <v>1</v>
      </c>
      <c r="D60" s="30" t="n">
        <v>1</v>
      </c>
      <c r="E60" s="0" t="n">
        <v>700</v>
      </c>
      <c r="F60" s="0" t="n">
        <v>151</v>
      </c>
    </row>
    <row r="61" customFormat="false" ht="12.75" hidden="false" customHeight="false" outlineLevel="0" collapsed="false">
      <c r="B61" s="210" t="s">
        <v>321</v>
      </c>
      <c r="C61" s="0" t="n">
        <v>2</v>
      </c>
      <c r="D61" s="30" t="n">
        <v>0.5</v>
      </c>
      <c r="E61" s="0" t="n">
        <v>560</v>
      </c>
      <c r="F61" s="0" t="n">
        <v>152</v>
      </c>
    </row>
    <row r="62" customFormat="false" ht="12.75" hidden="false" customHeight="false" outlineLevel="0" collapsed="false">
      <c r="B62" s="210" t="s">
        <v>310</v>
      </c>
      <c r="C62" s="0" t="n">
        <v>3</v>
      </c>
      <c r="D62" s="30" t="n">
        <v>0.4</v>
      </c>
      <c r="E62" s="0" t="n">
        <v>420</v>
      </c>
      <c r="F62" s="0" t="n">
        <v>153</v>
      </c>
    </row>
    <row r="63" customFormat="false" ht="12.75" hidden="false" customHeight="false" outlineLevel="0" collapsed="false">
      <c r="B63" s="210" t="s">
        <v>268</v>
      </c>
      <c r="C63" s="0" t="n">
        <v>3</v>
      </c>
      <c r="D63" s="30" t="n">
        <v>0.8</v>
      </c>
      <c r="E63" s="0" t="n">
        <v>590</v>
      </c>
      <c r="F63" s="0" t="n">
        <v>154</v>
      </c>
    </row>
    <row r="64" customFormat="false" ht="12.75" hidden="false" customHeight="false" outlineLevel="0" collapsed="false">
      <c r="B64" s="210" t="s">
        <v>322</v>
      </c>
      <c r="C64" s="0" t="n">
        <v>4</v>
      </c>
      <c r="D64" s="30" t="n">
        <v>1</v>
      </c>
      <c r="E64" s="0" t="n">
        <v>780</v>
      </c>
      <c r="F64" s="0" t="n">
        <v>155</v>
      </c>
    </row>
    <row r="65" customFormat="false" ht="12.75" hidden="false" customHeight="false" outlineLevel="0" collapsed="false">
      <c r="B65" s="210" t="s">
        <v>314</v>
      </c>
      <c r="C65" s="0" t="n">
        <v>1</v>
      </c>
      <c r="D65" s="30" t="n">
        <v>1</v>
      </c>
      <c r="E65" s="0" t="n">
        <v>670</v>
      </c>
      <c r="F65" s="0" t="n">
        <v>156</v>
      </c>
    </row>
    <row r="66" customFormat="false" ht="12.75" hidden="false" customHeight="false" outlineLevel="0" collapsed="false">
      <c r="B66" s="210" t="s">
        <v>311</v>
      </c>
      <c r="C66" s="0" t="n">
        <v>1</v>
      </c>
      <c r="D66" s="30" t="n">
        <v>1</v>
      </c>
      <c r="E66" s="0" t="n">
        <v>900</v>
      </c>
      <c r="F66" s="0" t="n">
        <v>157</v>
      </c>
    </row>
    <row r="67" customFormat="false" ht="12.75" hidden="false" customHeight="false" outlineLevel="0" collapsed="false">
      <c r="B67" s="210" t="s">
        <v>333</v>
      </c>
      <c r="C67" s="0" t="n">
        <v>2</v>
      </c>
      <c r="D67" s="30" t="n">
        <v>0.5</v>
      </c>
      <c r="E67" s="0" t="n">
        <v>560</v>
      </c>
      <c r="F67" s="0" t="n">
        <v>158</v>
      </c>
    </row>
    <row r="68" customFormat="false" ht="12.75" hidden="false" customHeight="false" outlineLevel="0" collapsed="false">
      <c r="B68" s="210" t="s">
        <v>290</v>
      </c>
      <c r="C68" s="0" t="n">
        <v>3</v>
      </c>
      <c r="D68" s="30" t="n">
        <v>0.4</v>
      </c>
      <c r="E68" s="0" t="n">
        <v>420</v>
      </c>
      <c r="F68" s="0" t="n">
        <v>159</v>
      </c>
    </row>
    <row r="69" customFormat="false" ht="12.75" hidden="false" customHeight="false" outlineLevel="0" collapsed="false">
      <c r="B69" s="210" t="s">
        <v>286</v>
      </c>
      <c r="C69" s="0" t="n">
        <v>3</v>
      </c>
      <c r="D69" s="30" t="n">
        <v>0.8</v>
      </c>
      <c r="E69" s="0" t="n">
        <v>590</v>
      </c>
      <c r="F69" s="0" t="n">
        <v>160</v>
      </c>
    </row>
    <row r="70" customFormat="false" ht="12.75" hidden="false" customHeight="false" outlineLevel="0" collapsed="false">
      <c r="B70" s="210" t="s">
        <v>326</v>
      </c>
      <c r="C70" s="0" t="n">
        <v>4</v>
      </c>
      <c r="D70" s="30" t="n">
        <v>1</v>
      </c>
      <c r="E70" s="0" t="n">
        <v>780</v>
      </c>
      <c r="F70" s="0" t="n">
        <v>161</v>
      </c>
    </row>
    <row r="71" customFormat="false" ht="12.75" hidden="false" customHeight="false" outlineLevel="0" collapsed="false">
      <c r="B71" s="210" t="s">
        <v>276</v>
      </c>
      <c r="C71" s="0" t="n">
        <v>1</v>
      </c>
      <c r="D71" s="30" t="n">
        <v>1</v>
      </c>
      <c r="E71" s="0" t="n">
        <v>670</v>
      </c>
      <c r="F71" s="0" t="n">
        <v>162</v>
      </c>
    </row>
    <row r="72" customFormat="false" ht="12.75" hidden="false" customHeight="false" outlineLevel="0" collapsed="false">
      <c r="B72" s="210" t="s">
        <v>298</v>
      </c>
      <c r="C72" s="0" t="n">
        <v>1</v>
      </c>
      <c r="D72" s="30" t="n">
        <v>1</v>
      </c>
      <c r="E72" s="0" t="n">
        <v>700</v>
      </c>
      <c r="F72" s="0" t="n">
        <v>163</v>
      </c>
    </row>
    <row r="73" customFormat="false" ht="12.75" hidden="false" customHeight="false" outlineLevel="0" collapsed="false">
      <c r="B73" s="210" t="s">
        <v>331</v>
      </c>
      <c r="C73" s="0" t="n">
        <v>2</v>
      </c>
      <c r="D73" s="30" t="n">
        <v>0.5</v>
      </c>
      <c r="E73" s="0" t="n">
        <v>560</v>
      </c>
      <c r="F73" s="0" t="n">
        <v>164</v>
      </c>
    </row>
    <row r="74" customFormat="false" ht="12.75" hidden="false" customHeight="false" outlineLevel="0" collapsed="false">
      <c r="B74" s="210" t="s">
        <v>294</v>
      </c>
      <c r="C74" s="0" t="n">
        <v>3</v>
      </c>
      <c r="D74" s="30" t="n">
        <v>0.4</v>
      </c>
      <c r="E74" s="0" t="n">
        <v>420</v>
      </c>
      <c r="F74" s="0" t="n">
        <v>165</v>
      </c>
    </row>
    <row r="75" customFormat="false" ht="12.75" hidden="false" customHeight="false" outlineLevel="0" collapsed="false">
      <c r="B75" s="210" t="s">
        <v>282</v>
      </c>
      <c r="C75" s="0" t="n">
        <v>3</v>
      </c>
      <c r="D75" s="30" t="n">
        <v>0.8</v>
      </c>
      <c r="E75" s="0" t="n">
        <v>590</v>
      </c>
      <c r="F75" s="0" t="n">
        <v>166</v>
      </c>
    </row>
    <row r="76" customFormat="false" ht="12.75" hidden="false" customHeight="false" outlineLevel="0" collapsed="false">
      <c r="B76" s="210" t="s">
        <v>321</v>
      </c>
      <c r="C76" s="0" t="n">
        <v>4</v>
      </c>
      <c r="D76" s="30" t="n">
        <v>0.9</v>
      </c>
      <c r="E76" s="0" t="n">
        <v>780</v>
      </c>
      <c r="F76" s="0" t="n">
        <v>167</v>
      </c>
    </row>
    <row r="77" customFormat="false" ht="12.75" hidden="false" customHeight="false" outlineLevel="0" collapsed="false">
      <c r="B77" s="210" t="s">
        <v>310</v>
      </c>
      <c r="C77" s="0" t="n">
        <v>1</v>
      </c>
      <c r="D77" s="30" t="n">
        <v>1</v>
      </c>
      <c r="E77" s="0" t="n">
        <v>670</v>
      </c>
      <c r="F77" s="0" t="n">
        <v>168</v>
      </c>
    </row>
    <row r="78" customFormat="false" ht="12.75" hidden="false" customHeight="false" outlineLevel="0" collapsed="false">
      <c r="B78" s="210" t="s">
        <v>317</v>
      </c>
      <c r="C78" s="0" t="n">
        <v>1</v>
      </c>
      <c r="D78" s="30" t="n">
        <v>1</v>
      </c>
      <c r="E78" s="0" t="n">
        <v>700</v>
      </c>
      <c r="F78" s="0" t="n">
        <v>169</v>
      </c>
    </row>
    <row r="79" customFormat="false" ht="12.75" hidden="false" customHeight="false" outlineLevel="0" collapsed="false">
      <c r="B79" s="210" t="s">
        <v>351</v>
      </c>
      <c r="C79" s="0" t="n">
        <v>2</v>
      </c>
      <c r="D79" s="30" t="n">
        <v>0.5</v>
      </c>
      <c r="E79" s="0" t="n">
        <v>560</v>
      </c>
      <c r="F79" s="0" t="n">
        <v>170</v>
      </c>
    </row>
    <row r="80" customFormat="false" ht="12.75" hidden="false" customHeight="false" outlineLevel="0" collapsed="false">
      <c r="B80" s="210" t="s">
        <v>360</v>
      </c>
      <c r="C80" s="0" t="n">
        <v>3</v>
      </c>
      <c r="D80" s="30" t="n">
        <v>0.4</v>
      </c>
      <c r="E80" s="0" t="n">
        <v>420</v>
      </c>
      <c r="F80" s="0" t="n">
        <v>171</v>
      </c>
    </row>
    <row r="81" customFormat="false" ht="12.75" hidden="false" customHeight="false" outlineLevel="0" collapsed="false">
      <c r="B81" s="210" t="s">
        <v>337</v>
      </c>
      <c r="C81" s="0" t="n">
        <v>3</v>
      </c>
      <c r="D81" s="30" t="n">
        <v>0.8</v>
      </c>
      <c r="E81" s="0" t="n">
        <v>590</v>
      </c>
      <c r="F81" s="0" t="n">
        <v>172</v>
      </c>
    </row>
    <row r="82" customFormat="false" ht="12.75" hidden="false" customHeight="false" outlineLevel="0" collapsed="false">
      <c r="B82" s="210" t="s">
        <v>332</v>
      </c>
      <c r="C82" s="0" t="n">
        <v>4</v>
      </c>
      <c r="D82" s="30" t="n">
        <v>0.9</v>
      </c>
      <c r="E82" s="0" t="n">
        <v>780</v>
      </c>
      <c r="F82" s="0" t="n">
        <v>173</v>
      </c>
    </row>
    <row r="83" customFormat="false" ht="12.75" hidden="false" customHeight="false" outlineLevel="0" collapsed="false">
      <c r="B83" s="210" t="s">
        <v>292</v>
      </c>
      <c r="C83" s="0" t="n">
        <v>1</v>
      </c>
      <c r="D83" s="30" t="n">
        <v>1</v>
      </c>
      <c r="E83" s="0" t="n">
        <v>900</v>
      </c>
      <c r="F83" s="0" t="n">
        <v>174</v>
      </c>
    </row>
    <row r="84" customFormat="false" ht="12.75" hidden="false" customHeight="false" outlineLevel="0" collapsed="false">
      <c r="B84" s="210" t="s">
        <v>274</v>
      </c>
      <c r="C84" s="0" t="n">
        <v>1</v>
      </c>
      <c r="D84" s="30" t="n">
        <v>1</v>
      </c>
      <c r="E84" s="0" t="n">
        <v>700</v>
      </c>
      <c r="F84" s="0" t="n">
        <v>175</v>
      </c>
    </row>
    <row r="85" customFormat="false" ht="12.75" hidden="false" customHeight="false" outlineLevel="0" collapsed="false">
      <c r="B85" s="210" t="s">
        <v>348</v>
      </c>
      <c r="C85" s="0" t="n">
        <v>2</v>
      </c>
      <c r="D85" s="30" t="n">
        <v>0.5</v>
      </c>
      <c r="E85" s="0" t="n">
        <v>560</v>
      </c>
      <c r="F85" s="0" t="n">
        <v>176</v>
      </c>
    </row>
    <row r="86" customFormat="false" ht="12.75" hidden="false" customHeight="false" outlineLevel="0" collapsed="false">
      <c r="B86" s="210" t="s">
        <v>359</v>
      </c>
      <c r="C86" s="0" t="n">
        <v>3</v>
      </c>
      <c r="D86" s="30" t="n">
        <v>0.4</v>
      </c>
      <c r="E86" s="0" t="n">
        <v>420</v>
      </c>
      <c r="F86" s="0" t="n">
        <v>177</v>
      </c>
    </row>
    <row r="87" customFormat="false" ht="12.75" hidden="false" customHeight="false" outlineLevel="0" collapsed="false">
      <c r="B87" s="210" t="s">
        <v>268</v>
      </c>
      <c r="C87" s="0" t="n">
        <v>3</v>
      </c>
      <c r="D87" s="30" t="n">
        <v>0.8</v>
      </c>
      <c r="E87" s="0" t="n">
        <v>590</v>
      </c>
      <c r="F87" s="0" t="n">
        <v>178</v>
      </c>
    </row>
    <row r="88" customFormat="false" ht="12.75" hidden="false" customHeight="false" outlineLevel="0" collapsed="false">
      <c r="B88" s="210" t="s">
        <v>322</v>
      </c>
      <c r="C88" s="0" t="n">
        <v>4</v>
      </c>
      <c r="D88" s="30" t="n">
        <v>0.9</v>
      </c>
      <c r="E88" s="0" t="n">
        <v>780</v>
      </c>
      <c r="F88" s="0" t="n">
        <v>179</v>
      </c>
    </row>
    <row r="89" customFormat="false" ht="12.75" hidden="false" customHeight="false" outlineLevel="0" collapsed="false">
      <c r="B89" s="210" t="s">
        <v>314</v>
      </c>
      <c r="C89" s="0" t="n">
        <v>1</v>
      </c>
      <c r="D89" s="30" t="n">
        <v>1</v>
      </c>
      <c r="E89" s="0" t="n">
        <v>670</v>
      </c>
      <c r="F89" s="0" t="n">
        <v>180</v>
      </c>
    </row>
    <row r="90" customFormat="false" ht="12.75" hidden="false" customHeight="false" outlineLevel="0" collapsed="false">
      <c r="B90" s="210" t="s">
        <v>311</v>
      </c>
      <c r="C90" s="0" t="n">
        <v>1</v>
      </c>
      <c r="D90" s="30" t="n">
        <v>1</v>
      </c>
      <c r="E90" s="0" t="n">
        <v>480</v>
      </c>
      <c r="F90" s="0" t="n">
        <v>181</v>
      </c>
    </row>
    <row r="91" customFormat="false" ht="12.75" hidden="false" customHeight="false" outlineLevel="0" collapsed="false">
      <c r="B91" s="210" t="s">
        <v>333</v>
      </c>
      <c r="C91" s="0" t="n">
        <v>2</v>
      </c>
      <c r="D91" s="30" t="n">
        <v>0.5</v>
      </c>
      <c r="E91" s="0" t="n">
        <v>560</v>
      </c>
      <c r="F91" s="0" t="n">
        <v>182</v>
      </c>
    </row>
    <row r="92" customFormat="false" ht="12.75" hidden="false" customHeight="false" outlineLevel="0" collapsed="false">
      <c r="B92" s="210" t="s">
        <v>290</v>
      </c>
      <c r="C92" s="0" t="n">
        <v>3</v>
      </c>
      <c r="D92" s="30" t="n">
        <v>0.4</v>
      </c>
      <c r="E92" s="0" t="n">
        <v>420</v>
      </c>
      <c r="F92" s="0" t="n">
        <v>183</v>
      </c>
    </row>
    <row r="93" customFormat="false" ht="12.75" hidden="false" customHeight="false" outlineLevel="0" collapsed="false">
      <c r="B93" s="210" t="s">
        <v>286</v>
      </c>
      <c r="C93" s="0" t="n">
        <v>3</v>
      </c>
      <c r="D93" s="30" t="n">
        <v>0.8</v>
      </c>
      <c r="E93" s="0" t="n">
        <v>590</v>
      </c>
      <c r="F93" s="0" t="n">
        <v>184</v>
      </c>
    </row>
    <row r="94" customFormat="false" ht="12.75" hidden="false" customHeight="false" outlineLevel="0" collapsed="false">
      <c r="B94" s="210" t="s">
        <v>326</v>
      </c>
      <c r="C94" s="0" t="n">
        <v>4</v>
      </c>
      <c r="D94" s="30" t="n">
        <v>1</v>
      </c>
      <c r="E94" s="0" t="n">
        <v>780</v>
      </c>
      <c r="F94" s="0" t="n">
        <v>185</v>
      </c>
    </row>
    <row r="95" customFormat="false" ht="12.75" hidden="false" customHeight="false" outlineLevel="0" collapsed="false">
      <c r="B95" s="210" t="s">
        <v>276</v>
      </c>
      <c r="C95" s="0" t="n">
        <v>1</v>
      </c>
      <c r="D95" s="30" t="n">
        <v>1</v>
      </c>
      <c r="E95" s="0" t="n">
        <v>670</v>
      </c>
      <c r="F95" s="0" t="n">
        <v>186</v>
      </c>
    </row>
    <row r="96" customFormat="false" ht="12.75" hidden="false" customHeight="false" outlineLevel="0" collapsed="false">
      <c r="B96" s="210" t="s">
        <v>298</v>
      </c>
      <c r="C96" s="0" t="n">
        <v>1</v>
      </c>
      <c r="D96" s="30" t="n">
        <v>1</v>
      </c>
      <c r="E96" s="0" t="n">
        <v>700</v>
      </c>
      <c r="F96" s="0" t="n">
        <v>187</v>
      </c>
    </row>
    <row r="97" customFormat="false" ht="12.75" hidden="false" customHeight="false" outlineLevel="0" collapsed="false">
      <c r="B97" s="210" t="s">
        <v>331</v>
      </c>
      <c r="C97" s="0" t="n">
        <v>2</v>
      </c>
      <c r="D97" s="30" t="n">
        <v>0.5</v>
      </c>
      <c r="E97" s="0" t="n">
        <v>560</v>
      </c>
      <c r="F97" s="0" t="n">
        <v>188</v>
      </c>
    </row>
    <row r="98" customFormat="false" ht="12.75" hidden="false" customHeight="false" outlineLevel="0" collapsed="false">
      <c r="B98" s="210" t="s">
        <v>294</v>
      </c>
      <c r="C98" s="0" t="n">
        <v>3</v>
      </c>
      <c r="D98" s="30" t="n">
        <v>0.4</v>
      </c>
      <c r="E98" s="0" t="n">
        <v>420</v>
      </c>
      <c r="F98" s="0" t="n">
        <v>189</v>
      </c>
    </row>
    <row r="99" customFormat="false" ht="12.75" hidden="false" customHeight="false" outlineLevel="0" collapsed="false">
      <c r="B99" s="210" t="s">
        <v>282</v>
      </c>
      <c r="C99" s="0" t="n">
        <v>3</v>
      </c>
      <c r="D99" s="30" t="n">
        <v>0.8</v>
      </c>
      <c r="E99" s="0" t="n">
        <v>590</v>
      </c>
      <c r="F99" s="0" t="n">
        <v>190</v>
      </c>
    </row>
    <row r="100" customFormat="false" ht="12.75" hidden="false" customHeight="false" outlineLevel="0" collapsed="false">
      <c r="B100" s="210" t="s">
        <v>321</v>
      </c>
      <c r="C100" s="0" t="n">
        <v>4</v>
      </c>
      <c r="D100" s="30" t="n">
        <v>1</v>
      </c>
      <c r="E100" s="0" t="n">
        <v>780</v>
      </c>
      <c r="F100" s="0" t="n">
        <v>191</v>
      </c>
    </row>
    <row r="101" customFormat="false" ht="12.75" hidden="false" customHeight="false" outlineLevel="0" collapsed="false">
      <c r="B101" s="210" t="s">
        <v>310</v>
      </c>
      <c r="C101" s="0" t="n">
        <v>1</v>
      </c>
      <c r="D101" s="30" t="n">
        <v>1</v>
      </c>
      <c r="E101" s="0" t="n">
        <v>670</v>
      </c>
      <c r="F101" s="0" t="n">
        <v>192</v>
      </c>
    </row>
    <row r="102" customFormat="false" ht="12.75" hidden="false" customHeight="false" outlineLevel="0" collapsed="false">
      <c r="B102" s="210" t="s">
        <v>302</v>
      </c>
      <c r="C102" s="0" t="n">
        <v>1</v>
      </c>
      <c r="D102" s="30" t="n">
        <v>1</v>
      </c>
      <c r="E102" s="0" t="n">
        <v>700</v>
      </c>
      <c r="F102" s="0" t="n">
        <v>193</v>
      </c>
    </row>
    <row r="103" customFormat="false" ht="12.75" hidden="false" customHeight="false" outlineLevel="0" collapsed="false">
      <c r="B103" s="210" t="s">
        <v>347</v>
      </c>
      <c r="C103" s="0" t="n">
        <v>2</v>
      </c>
      <c r="D103" s="30" t="n">
        <v>0.5</v>
      </c>
      <c r="E103" s="0" t="n">
        <v>560</v>
      </c>
      <c r="F103" s="0" t="n">
        <v>194</v>
      </c>
    </row>
    <row r="104" customFormat="false" ht="12.75" hidden="false" customHeight="false" outlineLevel="0" collapsed="false">
      <c r="B104" s="210" t="s">
        <v>362</v>
      </c>
      <c r="C104" s="0" t="n">
        <v>3</v>
      </c>
      <c r="D104" s="30" t="n">
        <v>0.4</v>
      </c>
      <c r="E104" s="0" t="n">
        <v>420</v>
      </c>
      <c r="F104" s="0" t="n">
        <v>195</v>
      </c>
    </row>
    <row r="105" customFormat="false" ht="12.75" hidden="false" customHeight="false" outlineLevel="0" collapsed="false">
      <c r="B105" s="210" t="s">
        <v>339</v>
      </c>
      <c r="C105" s="0" t="n">
        <v>3</v>
      </c>
      <c r="D105" s="30" t="n">
        <v>0.8</v>
      </c>
      <c r="E105" s="0" t="n">
        <v>590</v>
      </c>
      <c r="F105" s="0" t="n">
        <v>196</v>
      </c>
    </row>
    <row r="106" customFormat="false" ht="12.75" hidden="false" customHeight="false" outlineLevel="0" collapsed="false">
      <c r="B106" s="210" t="s">
        <v>329</v>
      </c>
      <c r="C106" s="0" t="n">
        <v>4</v>
      </c>
      <c r="D106" s="30" t="n">
        <v>0.9</v>
      </c>
      <c r="E106" s="0" t="n">
        <v>780</v>
      </c>
      <c r="F106" s="0" t="n">
        <v>197</v>
      </c>
    </row>
    <row r="107" customFormat="false" ht="12.75" hidden="false" customHeight="false" outlineLevel="0" collapsed="false">
      <c r="B107" s="210" t="s">
        <v>270</v>
      </c>
      <c r="C107" s="0" t="n">
        <v>1</v>
      </c>
      <c r="D107" s="30" t="n">
        <v>1</v>
      </c>
      <c r="E107" s="0" t="n">
        <v>670</v>
      </c>
      <c r="F107" s="0" t="n">
        <v>198</v>
      </c>
    </row>
    <row r="108" customFormat="false" ht="12.75" hidden="false" customHeight="false" outlineLevel="0" collapsed="false">
      <c r="B108" s="210" t="s">
        <v>308</v>
      </c>
      <c r="C108" s="0" t="n">
        <v>1</v>
      </c>
      <c r="D108" s="30" t="n">
        <v>1</v>
      </c>
      <c r="E108" s="0" t="n">
        <v>700</v>
      </c>
      <c r="F108" s="0" t="n">
        <v>199</v>
      </c>
    </row>
    <row r="109" customFormat="false" ht="12.75" hidden="false" customHeight="false" outlineLevel="0" collapsed="false">
      <c r="B109" s="210" t="s">
        <v>354</v>
      </c>
      <c r="C109" s="0" t="n">
        <v>2</v>
      </c>
      <c r="D109" s="30" t="n">
        <v>0.5</v>
      </c>
      <c r="E109" s="0" t="n">
        <v>560</v>
      </c>
      <c r="F109" s="0" t="n">
        <v>200</v>
      </c>
    </row>
    <row r="110" customFormat="false" ht="12.75" hidden="false" customHeight="false" outlineLevel="0" collapsed="false">
      <c r="B110" s="210" t="s">
        <v>364</v>
      </c>
      <c r="C110" s="0" t="n">
        <v>3</v>
      </c>
      <c r="D110" s="30" t="n">
        <v>0.4</v>
      </c>
      <c r="E110" s="0" t="n">
        <v>420</v>
      </c>
      <c r="F110" s="0" t="n">
        <v>201</v>
      </c>
    </row>
    <row r="111" customFormat="false" ht="12.75" hidden="false" customHeight="false" outlineLevel="0" collapsed="false">
      <c r="B111" s="210" t="s">
        <v>341</v>
      </c>
      <c r="C111" s="0" t="n">
        <v>3</v>
      </c>
      <c r="D111" s="30" t="n">
        <v>0.8</v>
      </c>
      <c r="E111" s="0" t="n">
        <v>590</v>
      </c>
      <c r="F111" s="0" t="n">
        <v>202</v>
      </c>
    </row>
    <row r="112" customFormat="false" ht="12.75" hidden="false" customHeight="false" outlineLevel="0" collapsed="false">
      <c r="B112" s="210" t="s">
        <v>294</v>
      </c>
      <c r="C112" s="0" t="n">
        <v>4</v>
      </c>
      <c r="D112" s="30" t="n">
        <v>1</v>
      </c>
      <c r="E112" s="0" t="n">
        <v>780</v>
      </c>
      <c r="F112" s="0" t="n">
        <v>203</v>
      </c>
    </row>
    <row r="113" customFormat="false" ht="12.75" hidden="false" customHeight="false" outlineLevel="0" collapsed="false">
      <c r="B113" s="210" t="s">
        <v>313</v>
      </c>
      <c r="C113" s="0" t="n">
        <v>1</v>
      </c>
      <c r="D113" s="30" t="n">
        <v>1</v>
      </c>
      <c r="E113" s="0" t="n">
        <v>670</v>
      </c>
      <c r="F113" s="0" t="n">
        <v>204</v>
      </c>
    </row>
    <row r="114" customFormat="false" ht="12.75" hidden="false" customHeight="false" outlineLevel="0" collapsed="false">
      <c r="B114" s="210" t="s">
        <v>320</v>
      </c>
      <c r="C114" s="0" t="n">
        <v>2</v>
      </c>
      <c r="D114" s="30" t="n">
        <v>1</v>
      </c>
      <c r="E114" s="0" t="n">
        <v>900</v>
      </c>
      <c r="F114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210"/>
  <sheetViews>
    <sheetView showFormulas="false" showGridLines="true" showRowColHeaders="true" showZeros="true" rightToLeft="false" tabSelected="true" showOutlineSymbols="true" defaultGridColor="true" view="normal" topLeftCell="C11" colorId="64" zoomScale="196" zoomScaleNormal="196" zoomScalePageLayoutView="100" workbookViewId="0">
      <selection pane="topLeft" activeCell="H27" activeCellId="0" sqref="H27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8" width="12.85"/>
    <col collapsed="false" customWidth="true" hidden="false" outlineLevel="0" max="5" min="5" style="8" width="9.56"/>
    <col collapsed="false" customWidth="true" hidden="false" outlineLevel="0" max="6" min="6" style="212" width="13.85"/>
    <col collapsed="false" customWidth="true" hidden="false" outlineLevel="0" max="7" min="7" style="8" width="15.13"/>
  </cols>
  <sheetData>
    <row r="2" customFormat="false" ht="15.75" hidden="false" customHeight="false" outlineLevel="0" collapsed="false">
      <c r="A2" s="213" t="s">
        <v>395</v>
      </c>
      <c r="B2" s="214"/>
    </row>
    <row r="3" customFormat="false" ht="13.5" hidden="false" customHeight="false" outlineLevel="0" collapsed="false"/>
    <row r="4" customFormat="false" ht="13.5" hidden="false" customHeight="false" outlineLevel="0" collapsed="false">
      <c r="A4" s="215" t="s">
        <v>396</v>
      </c>
      <c r="B4" s="216" t="s">
        <v>47</v>
      </c>
      <c r="C4" s="216" t="s">
        <v>397</v>
      </c>
      <c r="D4" s="217" t="s">
        <v>398</v>
      </c>
      <c r="E4" s="217" t="s">
        <v>399</v>
      </c>
      <c r="F4" s="218" t="s">
        <v>400</v>
      </c>
      <c r="G4" s="219" t="s">
        <v>401</v>
      </c>
    </row>
    <row r="5" customFormat="false" ht="12.75" hidden="false" customHeight="false" outlineLevel="0" collapsed="false">
      <c r="A5" s="220" t="n">
        <v>1</v>
      </c>
      <c r="B5" s="221" t="s">
        <v>402</v>
      </c>
      <c r="C5" s="221" t="s">
        <v>403</v>
      </c>
      <c r="D5" s="222" t="s">
        <v>404</v>
      </c>
      <c r="E5" s="222" t="s">
        <v>405</v>
      </c>
      <c r="F5" s="223" t="n">
        <v>900</v>
      </c>
      <c r="G5" s="222" t="n">
        <v>0</v>
      </c>
      <c r="H5" s="0" t="str">
        <f aca="false">IF(G5&gt;15,F5*0.15," ")</f>
        <v> </v>
      </c>
    </row>
    <row r="6" customFormat="false" ht="12.75" hidden="false" customHeight="false" outlineLevel="0" collapsed="false">
      <c r="A6" s="220" t="n">
        <v>2</v>
      </c>
      <c r="B6" s="221" t="s">
        <v>406</v>
      </c>
      <c r="C6" s="221" t="s">
        <v>407</v>
      </c>
      <c r="D6" s="222" t="s">
        <v>404</v>
      </c>
      <c r="E6" s="222" t="s">
        <v>405</v>
      </c>
      <c r="F6" s="223" t="n">
        <v>640</v>
      </c>
      <c r="G6" s="222" t="n">
        <v>1</v>
      </c>
      <c r="H6" s="0" t="str">
        <f aca="false">IF(G6&gt;15,F6*0.15," ")</f>
        <v> </v>
      </c>
    </row>
    <row r="7" customFormat="false" ht="12.75" hidden="false" customHeight="false" outlineLevel="0" collapsed="false">
      <c r="A7" s="220" t="n">
        <v>3</v>
      </c>
      <c r="B7" s="221" t="s">
        <v>284</v>
      </c>
      <c r="C7" s="221" t="s">
        <v>408</v>
      </c>
      <c r="D7" s="222" t="s">
        <v>404</v>
      </c>
      <c r="E7" s="222" t="s">
        <v>405</v>
      </c>
      <c r="F7" s="223" t="n">
        <v>4500</v>
      </c>
      <c r="G7" s="222" t="n">
        <v>2</v>
      </c>
      <c r="H7" s="0" t="str">
        <f aca="false">IF(G7&gt;15,F7*0.15," ")</f>
        <v> </v>
      </c>
    </row>
    <row r="8" customFormat="false" ht="12.75" hidden="false" customHeight="false" outlineLevel="0" collapsed="false">
      <c r="A8" s="220" t="n">
        <v>4</v>
      </c>
      <c r="B8" s="221" t="s">
        <v>409</v>
      </c>
      <c r="C8" s="221" t="s">
        <v>410</v>
      </c>
      <c r="D8" s="222" t="s">
        <v>411</v>
      </c>
      <c r="E8" s="222" t="s">
        <v>405</v>
      </c>
      <c r="F8" s="223" t="n">
        <v>650</v>
      </c>
      <c r="G8" s="222" t="n">
        <v>2</v>
      </c>
      <c r="H8" s="0" t="str">
        <f aca="false">IF(G8&gt;15,F8*0.15," ")</f>
        <v> </v>
      </c>
    </row>
    <row r="9" customFormat="false" ht="12.75" hidden="false" customHeight="false" outlineLevel="0" collapsed="false">
      <c r="A9" s="220" t="n">
        <v>5</v>
      </c>
      <c r="B9" s="221" t="s">
        <v>412</v>
      </c>
      <c r="C9" s="221" t="s">
        <v>413</v>
      </c>
      <c r="D9" s="222" t="s">
        <v>414</v>
      </c>
      <c r="E9" s="222" t="s">
        <v>405</v>
      </c>
      <c r="F9" s="223" t="n">
        <v>800</v>
      </c>
      <c r="G9" s="222" t="n">
        <v>2</v>
      </c>
      <c r="H9" s="0" t="str">
        <f aca="false">IF(G9&gt;15,F9*0.15," ")</f>
        <v> </v>
      </c>
    </row>
    <row r="10" customFormat="false" ht="12.75" hidden="false" customHeight="false" outlineLevel="0" collapsed="false">
      <c r="A10" s="220" t="n">
        <v>6</v>
      </c>
      <c r="B10" s="221" t="s">
        <v>415</v>
      </c>
      <c r="C10" s="221" t="s">
        <v>416</v>
      </c>
      <c r="D10" s="222" t="s">
        <v>414</v>
      </c>
      <c r="E10" s="222" t="s">
        <v>405</v>
      </c>
      <c r="F10" s="223" t="n">
        <v>900</v>
      </c>
      <c r="G10" s="222" t="n">
        <v>3</v>
      </c>
      <c r="H10" s="0" t="str">
        <f aca="false">IF(G10&gt;15,F10*0.15," ")</f>
        <v> </v>
      </c>
    </row>
    <row r="11" customFormat="false" ht="12.75" hidden="false" customHeight="false" outlineLevel="0" collapsed="false">
      <c r="A11" s="220" t="n">
        <v>7</v>
      </c>
      <c r="B11" s="221" t="s">
        <v>417</v>
      </c>
      <c r="C11" s="221" t="s">
        <v>418</v>
      </c>
      <c r="D11" s="222" t="s">
        <v>411</v>
      </c>
      <c r="E11" s="222" t="s">
        <v>419</v>
      </c>
      <c r="F11" s="223" t="n">
        <v>650</v>
      </c>
      <c r="G11" s="222" t="n">
        <v>3</v>
      </c>
      <c r="H11" s="0" t="str">
        <f aca="false">IF(G11&gt;15,F11*0.15," ")</f>
        <v> </v>
      </c>
    </row>
    <row r="12" customFormat="false" ht="12.75" hidden="false" customHeight="false" outlineLevel="0" collapsed="false">
      <c r="A12" s="220" t="n">
        <v>8</v>
      </c>
      <c r="B12" s="221" t="s">
        <v>420</v>
      </c>
      <c r="C12" s="221" t="s">
        <v>421</v>
      </c>
      <c r="D12" s="222" t="s">
        <v>404</v>
      </c>
      <c r="E12" s="222" t="s">
        <v>419</v>
      </c>
      <c r="F12" s="223" t="n">
        <v>420</v>
      </c>
      <c r="G12" s="222" t="n">
        <v>3</v>
      </c>
      <c r="H12" s="0" t="str">
        <f aca="false">IF(G12&gt;15,F12*0.15," ")</f>
        <v> </v>
      </c>
    </row>
    <row r="13" customFormat="false" ht="12.75" hidden="false" customHeight="false" outlineLevel="0" collapsed="false">
      <c r="A13" s="220" t="n">
        <v>9</v>
      </c>
      <c r="B13" s="221" t="s">
        <v>422</v>
      </c>
      <c r="C13" s="221" t="s">
        <v>423</v>
      </c>
      <c r="D13" s="222" t="s">
        <v>411</v>
      </c>
      <c r="E13" s="222" t="s">
        <v>405</v>
      </c>
      <c r="F13" s="223" t="n">
        <v>820</v>
      </c>
      <c r="G13" s="222" t="n">
        <v>3</v>
      </c>
      <c r="H13" s="0" t="str">
        <f aca="false">IF(G13&gt;15,F13*0.15," ")</f>
        <v> </v>
      </c>
    </row>
    <row r="14" customFormat="false" ht="12.75" hidden="false" customHeight="false" outlineLevel="0" collapsed="false">
      <c r="A14" s="220" t="n">
        <v>10</v>
      </c>
      <c r="B14" s="221" t="s">
        <v>424</v>
      </c>
      <c r="C14" s="221" t="s">
        <v>425</v>
      </c>
      <c r="D14" s="222" t="s">
        <v>426</v>
      </c>
      <c r="E14" s="222" t="s">
        <v>405</v>
      </c>
      <c r="F14" s="223" t="n">
        <v>650</v>
      </c>
      <c r="G14" s="222" t="n">
        <v>4</v>
      </c>
      <c r="H14" s="0" t="str">
        <f aca="false">IF(G14&gt;15,F14*0.15," ")</f>
        <v> </v>
      </c>
    </row>
    <row r="15" customFormat="false" ht="12.75" hidden="false" customHeight="false" outlineLevel="0" collapsed="false">
      <c r="A15" s="220" t="n">
        <v>11</v>
      </c>
      <c r="B15" s="221" t="s">
        <v>427</v>
      </c>
      <c r="C15" s="221" t="s">
        <v>428</v>
      </c>
      <c r="D15" s="222" t="s">
        <v>429</v>
      </c>
      <c r="E15" s="222" t="s">
        <v>405</v>
      </c>
      <c r="F15" s="223" t="n">
        <v>650</v>
      </c>
      <c r="G15" s="222" t="n">
        <v>4</v>
      </c>
      <c r="H15" s="0" t="str">
        <f aca="false">IF(G15&gt;15,F15*0.15," ")</f>
        <v> </v>
      </c>
    </row>
    <row r="16" customFormat="false" ht="12.75" hidden="false" customHeight="false" outlineLevel="0" collapsed="false">
      <c r="A16" s="220" t="n">
        <v>12</v>
      </c>
      <c r="B16" s="221" t="s">
        <v>430</v>
      </c>
      <c r="C16" s="221" t="s">
        <v>431</v>
      </c>
      <c r="D16" s="222" t="s">
        <v>429</v>
      </c>
      <c r="E16" s="222" t="s">
        <v>405</v>
      </c>
      <c r="F16" s="223" t="n">
        <v>900</v>
      </c>
      <c r="G16" s="222" t="n">
        <v>4</v>
      </c>
      <c r="H16" s="0" t="str">
        <f aca="false">IF(G16&gt;15,F16*0.15," ")</f>
        <v> </v>
      </c>
    </row>
    <row r="17" customFormat="false" ht="12.75" hidden="false" customHeight="false" outlineLevel="0" collapsed="false">
      <c r="A17" s="220" t="n">
        <v>13</v>
      </c>
      <c r="B17" s="221" t="s">
        <v>432</v>
      </c>
      <c r="C17" s="221" t="s">
        <v>433</v>
      </c>
      <c r="D17" s="222" t="s">
        <v>411</v>
      </c>
      <c r="E17" s="222" t="s">
        <v>405</v>
      </c>
      <c r="F17" s="223" t="n">
        <v>640</v>
      </c>
      <c r="G17" s="222" t="n">
        <v>4</v>
      </c>
      <c r="H17" s="0" t="str">
        <f aca="false">IF(G17&gt;15,F17*0.15," ")</f>
        <v> </v>
      </c>
    </row>
    <row r="18" customFormat="false" ht="12.75" hidden="false" customHeight="false" outlineLevel="0" collapsed="false">
      <c r="A18" s="220" t="n">
        <v>14</v>
      </c>
      <c r="B18" s="221" t="s">
        <v>434</v>
      </c>
      <c r="C18" s="221" t="s">
        <v>416</v>
      </c>
      <c r="D18" s="222" t="s">
        <v>414</v>
      </c>
      <c r="E18" s="222" t="s">
        <v>405</v>
      </c>
      <c r="F18" s="223" t="n">
        <v>650</v>
      </c>
      <c r="G18" s="222" t="n">
        <v>5</v>
      </c>
      <c r="H18" s="0" t="str">
        <f aca="false">IF(G18&gt;15,F18*0.15," ")</f>
        <v> </v>
      </c>
    </row>
    <row r="19" customFormat="false" ht="12.75" hidden="false" customHeight="false" outlineLevel="0" collapsed="false">
      <c r="A19" s="220" t="n">
        <v>15</v>
      </c>
      <c r="B19" s="221" t="s">
        <v>435</v>
      </c>
      <c r="C19" s="221" t="s">
        <v>436</v>
      </c>
      <c r="D19" s="222" t="s">
        <v>414</v>
      </c>
      <c r="E19" s="222" t="s">
        <v>405</v>
      </c>
      <c r="F19" s="223" t="n">
        <v>800</v>
      </c>
      <c r="G19" s="222" t="n">
        <v>5</v>
      </c>
      <c r="H19" s="0" t="str">
        <f aca="false">IF(G19&gt;15,F19*0.15," ")</f>
        <v> </v>
      </c>
    </row>
    <row r="20" customFormat="false" ht="12.75" hidden="false" customHeight="false" outlineLevel="0" collapsed="false">
      <c r="A20" s="220" t="n">
        <v>16</v>
      </c>
      <c r="B20" s="221" t="s">
        <v>437</v>
      </c>
      <c r="C20" s="221" t="s">
        <v>407</v>
      </c>
      <c r="D20" s="222" t="s">
        <v>426</v>
      </c>
      <c r="E20" s="222" t="s">
        <v>405</v>
      </c>
      <c r="F20" s="223" t="n">
        <v>700</v>
      </c>
      <c r="G20" s="222" t="n">
        <v>5</v>
      </c>
      <c r="H20" s="0" t="str">
        <f aca="false">IF(G20&gt;15,F20*0.15," ")</f>
        <v> </v>
      </c>
    </row>
    <row r="21" customFormat="false" ht="12.75" hidden="false" customHeight="false" outlineLevel="0" collapsed="false">
      <c r="A21" s="220" t="n">
        <v>17</v>
      </c>
      <c r="B21" s="221" t="s">
        <v>438</v>
      </c>
      <c r="C21" s="221" t="s">
        <v>439</v>
      </c>
      <c r="D21" s="222" t="s">
        <v>429</v>
      </c>
      <c r="E21" s="222" t="s">
        <v>405</v>
      </c>
      <c r="F21" s="223" t="n">
        <v>880</v>
      </c>
      <c r="G21" s="222" t="n">
        <v>6</v>
      </c>
      <c r="H21" s="0" t="str">
        <f aca="false">IF(G21&gt;15,F21*0.15," ")</f>
        <v> </v>
      </c>
    </row>
    <row r="22" customFormat="false" ht="12.75" hidden="false" customHeight="false" outlineLevel="0" collapsed="false">
      <c r="A22" s="220" t="n">
        <v>18</v>
      </c>
      <c r="B22" s="221" t="s">
        <v>440</v>
      </c>
      <c r="C22" s="221" t="s">
        <v>441</v>
      </c>
      <c r="D22" s="222" t="s">
        <v>411</v>
      </c>
      <c r="E22" s="222" t="s">
        <v>405</v>
      </c>
      <c r="F22" s="223" t="n">
        <v>300</v>
      </c>
      <c r="G22" s="222" t="n">
        <v>7</v>
      </c>
      <c r="H22" s="0" t="str">
        <f aca="false">IF(G22&gt;15,F22*0.15," ")</f>
        <v> </v>
      </c>
    </row>
    <row r="23" customFormat="false" ht="12.75" hidden="false" customHeight="false" outlineLevel="0" collapsed="false">
      <c r="A23" s="220" t="n">
        <v>19</v>
      </c>
      <c r="B23" s="221" t="s">
        <v>442</v>
      </c>
      <c r="C23" s="221" t="s">
        <v>443</v>
      </c>
      <c r="D23" s="222" t="s">
        <v>414</v>
      </c>
      <c r="E23" s="222" t="s">
        <v>405</v>
      </c>
      <c r="F23" s="223" t="n">
        <v>880</v>
      </c>
      <c r="G23" s="222" t="n">
        <v>8</v>
      </c>
      <c r="H23" s="0" t="str">
        <f aca="false">IF(G23&gt;15,F23*0.15," ")</f>
        <v> </v>
      </c>
    </row>
    <row r="24" customFormat="false" ht="12.75" hidden="false" customHeight="false" outlineLevel="0" collapsed="false">
      <c r="A24" s="220" t="n">
        <v>20</v>
      </c>
      <c r="B24" s="221" t="s">
        <v>444</v>
      </c>
      <c r="C24" s="221" t="s">
        <v>445</v>
      </c>
      <c r="D24" s="222" t="s">
        <v>404</v>
      </c>
      <c r="E24" s="222" t="s">
        <v>405</v>
      </c>
      <c r="F24" s="223" t="n">
        <v>900</v>
      </c>
      <c r="G24" s="222" t="n">
        <v>11</v>
      </c>
      <c r="H24" s="0" t="str">
        <f aca="false">IF(G24&gt;15,F24*0.15," ")</f>
        <v> </v>
      </c>
    </row>
    <row r="25" customFormat="false" ht="12.75" hidden="false" customHeight="false" outlineLevel="0" collapsed="false">
      <c r="A25" s="220" t="n">
        <v>21</v>
      </c>
      <c r="B25" s="221" t="s">
        <v>446</v>
      </c>
      <c r="C25" s="221" t="s">
        <v>433</v>
      </c>
      <c r="D25" s="222" t="s">
        <v>411</v>
      </c>
      <c r="E25" s="222" t="s">
        <v>405</v>
      </c>
      <c r="F25" s="223" t="n">
        <v>720</v>
      </c>
      <c r="G25" s="222" t="n">
        <v>12</v>
      </c>
      <c r="H25" s="0" t="str">
        <f aca="false">IF(G25&gt;15,F25*0.15," ")</f>
        <v> </v>
      </c>
    </row>
    <row r="26" customFormat="false" ht="12.75" hidden="false" customHeight="false" outlineLevel="0" collapsed="false">
      <c r="A26" s="220" t="n">
        <v>22</v>
      </c>
      <c r="B26" s="221" t="s">
        <v>447</v>
      </c>
      <c r="C26" s="221" t="s">
        <v>448</v>
      </c>
      <c r="D26" s="222" t="s">
        <v>414</v>
      </c>
      <c r="E26" s="222" t="s">
        <v>405</v>
      </c>
      <c r="F26" s="223" t="n">
        <v>650</v>
      </c>
      <c r="G26" s="222" t="n">
        <v>12</v>
      </c>
      <c r="H26" s="0" t="str">
        <f aca="false">IF(G26&gt;15,F26*0.15," ")</f>
        <v> </v>
      </c>
    </row>
    <row r="27" customFormat="false" ht="12.75" hidden="false" customHeight="false" outlineLevel="0" collapsed="false">
      <c r="A27" s="220" t="n">
        <v>23</v>
      </c>
      <c r="B27" s="221" t="s">
        <v>449</v>
      </c>
      <c r="C27" s="221" t="s">
        <v>441</v>
      </c>
      <c r="D27" s="222" t="s">
        <v>429</v>
      </c>
      <c r="E27" s="222" t="s">
        <v>405</v>
      </c>
      <c r="F27" s="223" t="n">
        <v>2000</v>
      </c>
      <c r="G27" s="222" t="n">
        <v>22</v>
      </c>
    </row>
    <row r="28" customFormat="false" ht="12.75" hidden="false" customHeight="false" outlineLevel="0" collapsed="false">
      <c r="A28" s="220" t="n">
        <v>24</v>
      </c>
      <c r="B28" s="221" t="s">
        <v>450</v>
      </c>
      <c r="C28" s="221" t="s">
        <v>451</v>
      </c>
      <c r="D28" s="222" t="s">
        <v>426</v>
      </c>
      <c r="E28" s="222" t="s">
        <v>419</v>
      </c>
      <c r="F28" s="223" t="n">
        <v>4500</v>
      </c>
      <c r="G28" s="222" t="n">
        <v>22</v>
      </c>
    </row>
    <row r="29" customFormat="false" ht="12.75" hidden="false" customHeight="false" outlineLevel="0" collapsed="false">
      <c r="A29" s="220" t="n">
        <v>25</v>
      </c>
      <c r="B29" s="221" t="s">
        <v>452</v>
      </c>
      <c r="C29" s="221" t="s">
        <v>453</v>
      </c>
      <c r="D29" s="222" t="s">
        <v>414</v>
      </c>
      <c r="E29" s="222" t="s">
        <v>405</v>
      </c>
      <c r="F29" s="223" t="n">
        <v>700</v>
      </c>
      <c r="G29" s="222" t="n">
        <v>32</v>
      </c>
    </row>
    <row r="30" customFormat="false" ht="12.75" hidden="false" customHeight="false" outlineLevel="0" collapsed="false">
      <c r="A30" s="220" t="n">
        <v>26</v>
      </c>
      <c r="B30" s="221" t="s">
        <v>454</v>
      </c>
      <c r="C30" s="221" t="s">
        <v>455</v>
      </c>
      <c r="D30" s="222" t="s">
        <v>404</v>
      </c>
      <c r="E30" s="222" t="s">
        <v>419</v>
      </c>
      <c r="F30" s="223" t="n">
        <v>6000</v>
      </c>
      <c r="G30" s="222" t="n">
        <v>34</v>
      </c>
    </row>
    <row r="31" customFormat="false" ht="12.75" hidden="false" customHeight="false" outlineLevel="0" collapsed="false">
      <c r="A31" s="220" t="n">
        <v>27</v>
      </c>
      <c r="B31" s="221" t="s">
        <v>456</v>
      </c>
      <c r="C31" s="221" t="s">
        <v>445</v>
      </c>
      <c r="D31" s="222" t="s">
        <v>411</v>
      </c>
      <c r="E31" s="222" t="s">
        <v>405</v>
      </c>
      <c r="F31" s="223" t="n">
        <v>900</v>
      </c>
      <c r="G31" s="222" t="n">
        <v>11</v>
      </c>
      <c r="H31" s="0" t="str">
        <f aca="false">IF(G31&gt;15,F31*0.15," ")</f>
        <v> </v>
      </c>
    </row>
    <row r="32" customFormat="false" ht="12.75" hidden="false" customHeight="false" outlineLevel="0" collapsed="false">
      <c r="A32" s="220" t="n">
        <v>28</v>
      </c>
      <c r="B32" s="221" t="s">
        <v>457</v>
      </c>
      <c r="C32" s="221" t="s">
        <v>433</v>
      </c>
      <c r="D32" s="222" t="s">
        <v>411</v>
      </c>
      <c r="E32" s="222" t="s">
        <v>405</v>
      </c>
      <c r="F32" s="223" t="n">
        <v>720</v>
      </c>
      <c r="G32" s="222" t="n">
        <v>12</v>
      </c>
      <c r="H32" s="0" t="str">
        <f aca="false">IF(G32&gt;15,F32*0.15," ")</f>
        <v> </v>
      </c>
    </row>
    <row r="33" customFormat="false" ht="12.75" hidden="false" customHeight="false" outlineLevel="0" collapsed="false">
      <c r="A33" s="220" t="n">
        <v>29</v>
      </c>
      <c r="B33" s="221" t="s">
        <v>458</v>
      </c>
      <c r="C33" s="221" t="s">
        <v>448</v>
      </c>
      <c r="D33" s="222" t="s">
        <v>404</v>
      </c>
      <c r="E33" s="222" t="s">
        <v>405</v>
      </c>
      <c r="F33" s="223" t="n">
        <v>650</v>
      </c>
      <c r="G33" s="222" t="n">
        <v>12</v>
      </c>
      <c r="H33" s="0" t="str">
        <f aca="false">IF(G33&gt;15,F33*0.15," ")</f>
        <v> </v>
      </c>
    </row>
    <row r="34" customFormat="false" ht="12.75" hidden="false" customHeight="false" outlineLevel="0" collapsed="false">
      <c r="A34" s="220" t="n">
        <v>30</v>
      </c>
      <c r="B34" s="221" t="s">
        <v>459</v>
      </c>
      <c r="C34" s="221" t="s">
        <v>441</v>
      </c>
      <c r="D34" s="222" t="s">
        <v>414</v>
      </c>
      <c r="E34" s="222" t="s">
        <v>405</v>
      </c>
      <c r="F34" s="223" t="n">
        <v>2000</v>
      </c>
      <c r="G34" s="222" t="n">
        <v>22</v>
      </c>
    </row>
    <row r="35" customFormat="false" ht="12.75" hidden="false" customHeight="false" outlineLevel="0" collapsed="false">
      <c r="A35" s="220" t="n">
        <v>31</v>
      </c>
      <c r="B35" s="221" t="s">
        <v>460</v>
      </c>
      <c r="C35" s="221" t="s">
        <v>451</v>
      </c>
      <c r="D35" s="222" t="s">
        <v>411</v>
      </c>
      <c r="E35" s="222" t="s">
        <v>419</v>
      </c>
      <c r="F35" s="223" t="n">
        <v>4500</v>
      </c>
      <c r="G35" s="222" t="n">
        <v>22</v>
      </c>
    </row>
    <row r="36" customFormat="false" ht="12.75" hidden="false" customHeight="false" outlineLevel="0" collapsed="false">
      <c r="A36" s="220" t="n">
        <v>32</v>
      </c>
      <c r="B36" s="221" t="s">
        <v>461</v>
      </c>
      <c r="C36" s="221" t="s">
        <v>453</v>
      </c>
      <c r="D36" s="222" t="s">
        <v>429</v>
      </c>
      <c r="E36" s="222" t="s">
        <v>405</v>
      </c>
      <c r="F36" s="223" t="n">
        <v>700</v>
      </c>
      <c r="G36" s="222" t="n">
        <v>32</v>
      </c>
    </row>
    <row r="37" customFormat="false" ht="12.75" hidden="false" customHeight="false" outlineLevel="0" collapsed="false">
      <c r="A37" s="220" t="n">
        <v>33</v>
      </c>
      <c r="B37" s="221" t="s">
        <v>462</v>
      </c>
      <c r="C37" s="221" t="s">
        <v>455</v>
      </c>
      <c r="D37" s="222" t="s">
        <v>414</v>
      </c>
      <c r="E37" s="222" t="s">
        <v>419</v>
      </c>
      <c r="F37" s="223" t="n">
        <v>6000</v>
      </c>
      <c r="G37" s="222" t="n">
        <v>34</v>
      </c>
    </row>
    <row r="38" customFormat="false" ht="12.75" hidden="false" customHeight="false" outlineLevel="0" collapsed="false">
      <c r="A38" s="220" t="n">
        <v>34</v>
      </c>
      <c r="B38" s="221" t="s">
        <v>463</v>
      </c>
      <c r="C38" s="221" t="s">
        <v>403</v>
      </c>
      <c r="D38" s="222" t="s">
        <v>411</v>
      </c>
      <c r="E38" s="222" t="s">
        <v>405</v>
      </c>
      <c r="F38" s="223" t="n">
        <v>900</v>
      </c>
      <c r="G38" s="222" t="n">
        <v>0</v>
      </c>
    </row>
    <row r="39" customFormat="false" ht="12.75" hidden="false" customHeight="false" outlineLevel="0" collapsed="false">
      <c r="A39" s="220" t="n">
        <v>35</v>
      </c>
      <c r="B39" s="221" t="s">
        <v>464</v>
      </c>
      <c r="C39" s="221" t="s">
        <v>407</v>
      </c>
      <c r="D39" s="222" t="s">
        <v>411</v>
      </c>
      <c r="E39" s="222" t="s">
        <v>405</v>
      </c>
      <c r="F39" s="223" t="n">
        <v>640</v>
      </c>
      <c r="G39" s="222" t="n">
        <v>1</v>
      </c>
    </row>
    <row r="40" customFormat="false" ht="12.75" hidden="false" customHeight="false" outlineLevel="0" collapsed="false">
      <c r="A40" s="220" t="n">
        <v>36</v>
      </c>
      <c r="B40" s="221" t="s">
        <v>465</v>
      </c>
      <c r="C40" s="221" t="s">
        <v>408</v>
      </c>
      <c r="D40" s="222" t="s">
        <v>429</v>
      </c>
      <c r="E40" s="222" t="s">
        <v>405</v>
      </c>
      <c r="F40" s="223" t="n">
        <v>4500</v>
      </c>
      <c r="G40" s="222" t="n">
        <v>2</v>
      </c>
    </row>
    <row r="41" customFormat="false" ht="12.75" hidden="false" customHeight="false" outlineLevel="0" collapsed="false">
      <c r="A41" s="220" t="n">
        <v>37</v>
      </c>
      <c r="B41" s="221" t="s">
        <v>466</v>
      </c>
      <c r="C41" s="221" t="s">
        <v>410</v>
      </c>
      <c r="D41" s="222" t="s">
        <v>426</v>
      </c>
      <c r="E41" s="222" t="s">
        <v>405</v>
      </c>
      <c r="F41" s="223" t="n">
        <v>650</v>
      </c>
      <c r="G41" s="222" t="n">
        <v>2</v>
      </c>
    </row>
    <row r="42" customFormat="false" ht="12.75" hidden="false" customHeight="false" outlineLevel="0" collapsed="false">
      <c r="A42" s="220" t="n">
        <v>38</v>
      </c>
      <c r="B42" s="221" t="s">
        <v>467</v>
      </c>
      <c r="C42" s="221" t="s">
        <v>413</v>
      </c>
      <c r="D42" s="222" t="s">
        <v>429</v>
      </c>
      <c r="E42" s="222" t="s">
        <v>405</v>
      </c>
      <c r="F42" s="223" t="n">
        <v>800</v>
      </c>
      <c r="G42" s="222" t="n">
        <v>2</v>
      </c>
    </row>
    <row r="43" customFormat="false" ht="12.75" hidden="false" customHeight="false" outlineLevel="0" collapsed="false">
      <c r="A43" s="220" t="n">
        <v>39</v>
      </c>
      <c r="B43" s="221" t="s">
        <v>468</v>
      </c>
      <c r="C43" s="221" t="s">
        <v>416</v>
      </c>
      <c r="D43" s="222" t="s">
        <v>426</v>
      </c>
      <c r="E43" s="222" t="s">
        <v>405</v>
      </c>
      <c r="F43" s="223" t="n">
        <v>900</v>
      </c>
      <c r="G43" s="222" t="n">
        <v>3</v>
      </c>
    </row>
    <row r="44" customFormat="false" ht="12.75" hidden="false" customHeight="false" outlineLevel="0" collapsed="false">
      <c r="A44" s="220" t="n">
        <v>40</v>
      </c>
      <c r="B44" s="221" t="s">
        <v>469</v>
      </c>
      <c r="C44" s="221" t="s">
        <v>418</v>
      </c>
      <c r="D44" s="222" t="s">
        <v>411</v>
      </c>
      <c r="E44" s="222" t="s">
        <v>419</v>
      </c>
      <c r="F44" s="223" t="n">
        <v>650</v>
      </c>
      <c r="G44" s="222" t="n">
        <v>3</v>
      </c>
    </row>
    <row r="45" customFormat="false" ht="12.75" hidden="false" customHeight="false" outlineLevel="0" collapsed="false">
      <c r="A45" s="220" t="n">
        <v>41</v>
      </c>
      <c r="B45" s="221" t="s">
        <v>470</v>
      </c>
      <c r="C45" s="221" t="s">
        <v>421</v>
      </c>
      <c r="D45" s="222" t="s">
        <v>414</v>
      </c>
      <c r="E45" s="222" t="s">
        <v>419</v>
      </c>
      <c r="F45" s="223" t="n">
        <v>420</v>
      </c>
      <c r="G45" s="222" t="n">
        <v>3</v>
      </c>
    </row>
    <row r="46" customFormat="false" ht="12.75" hidden="false" customHeight="false" outlineLevel="0" collapsed="false">
      <c r="A46" s="220" t="n">
        <v>42</v>
      </c>
      <c r="B46" s="221" t="s">
        <v>471</v>
      </c>
      <c r="C46" s="221" t="s">
        <v>423</v>
      </c>
      <c r="D46" s="222" t="s">
        <v>414</v>
      </c>
      <c r="E46" s="222" t="s">
        <v>405</v>
      </c>
      <c r="F46" s="223" t="n">
        <v>820</v>
      </c>
      <c r="G46" s="222" t="n">
        <v>3</v>
      </c>
    </row>
    <row r="47" customFormat="false" ht="12.75" hidden="false" customHeight="false" outlineLevel="0" collapsed="false">
      <c r="A47" s="220" t="n">
        <v>43</v>
      </c>
      <c r="B47" s="221" t="s">
        <v>472</v>
      </c>
      <c r="C47" s="221" t="s">
        <v>425</v>
      </c>
      <c r="D47" s="222" t="s">
        <v>404</v>
      </c>
      <c r="E47" s="222" t="s">
        <v>405</v>
      </c>
      <c r="F47" s="223" t="n">
        <v>650</v>
      </c>
      <c r="G47" s="222" t="n">
        <v>4</v>
      </c>
    </row>
    <row r="48" customFormat="false" ht="12.75" hidden="false" customHeight="false" outlineLevel="0" collapsed="false">
      <c r="A48" s="220" t="n">
        <v>44</v>
      </c>
      <c r="B48" s="221" t="s">
        <v>473</v>
      </c>
      <c r="C48" s="221" t="s">
        <v>428</v>
      </c>
      <c r="D48" s="222" t="s">
        <v>414</v>
      </c>
      <c r="E48" s="222" t="s">
        <v>405</v>
      </c>
      <c r="F48" s="223" t="n">
        <v>650</v>
      </c>
      <c r="G48" s="222" t="n">
        <v>4</v>
      </c>
    </row>
    <row r="49" customFormat="false" ht="12.75" hidden="false" customHeight="false" outlineLevel="0" collapsed="false">
      <c r="A49" s="220" t="n">
        <v>45</v>
      </c>
      <c r="B49" s="221" t="s">
        <v>474</v>
      </c>
      <c r="C49" s="221" t="s">
        <v>431</v>
      </c>
      <c r="D49" s="222" t="s">
        <v>411</v>
      </c>
      <c r="E49" s="222" t="s">
        <v>405</v>
      </c>
      <c r="F49" s="223" t="n">
        <v>900</v>
      </c>
      <c r="G49" s="222" t="n">
        <v>4</v>
      </c>
    </row>
    <row r="50" customFormat="false" ht="12.75" hidden="false" customHeight="false" outlineLevel="0" collapsed="false">
      <c r="A50" s="220" t="n">
        <v>46</v>
      </c>
      <c r="B50" s="221" t="s">
        <v>475</v>
      </c>
      <c r="C50" s="221" t="s">
        <v>433</v>
      </c>
      <c r="D50" s="222" t="s">
        <v>414</v>
      </c>
      <c r="E50" s="222" t="s">
        <v>405</v>
      </c>
      <c r="F50" s="223" t="n">
        <v>640</v>
      </c>
      <c r="G50" s="222" t="n">
        <v>4</v>
      </c>
    </row>
    <row r="51" customFormat="false" ht="12.75" hidden="false" customHeight="false" outlineLevel="0" collapsed="false">
      <c r="A51" s="220" t="n">
        <v>47</v>
      </c>
      <c r="B51" s="221" t="s">
        <v>476</v>
      </c>
      <c r="C51" s="221" t="s">
        <v>416</v>
      </c>
      <c r="D51" s="222" t="s">
        <v>426</v>
      </c>
      <c r="E51" s="222" t="s">
        <v>405</v>
      </c>
      <c r="F51" s="223" t="n">
        <v>650</v>
      </c>
      <c r="G51" s="222" t="n">
        <v>5</v>
      </c>
    </row>
    <row r="52" customFormat="false" ht="12.75" hidden="false" customHeight="false" outlineLevel="0" collapsed="false">
      <c r="A52" s="220" t="n">
        <v>48</v>
      </c>
      <c r="B52" s="221" t="s">
        <v>477</v>
      </c>
      <c r="C52" s="221" t="s">
        <v>436</v>
      </c>
      <c r="D52" s="222" t="s">
        <v>414</v>
      </c>
      <c r="E52" s="222" t="s">
        <v>405</v>
      </c>
      <c r="F52" s="223" t="n">
        <v>800</v>
      </c>
      <c r="G52" s="222" t="n">
        <v>5</v>
      </c>
    </row>
    <row r="53" customFormat="false" ht="12.75" hidden="false" customHeight="false" outlineLevel="0" collapsed="false">
      <c r="A53" s="220" t="n">
        <v>49</v>
      </c>
      <c r="B53" s="221" t="s">
        <v>478</v>
      </c>
      <c r="C53" s="221" t="s">
        <v>407</v>
      </c>
      <c r="D53" s="222" t="s">
        <v>411</v>
      </c>
      <c r="E53" s="222" t="s">
        <v>405</v>
      </c>
      <c r="F53" s="223" t="n">
        <v>700</v>
      </c>
      <c r="G53" s="222" t="n">
        <v>5</v>
      </c>
    </row>
    <row r="54" customFormat="false" ht="12.75" hidden="false" customHeight="false" outlineLevel="0" collapsed="false">
      <c r="A54" s="220" t="n">
        <v>50</v>
      </c>
      <c r="B54" s="221" t="s">
        <v>438</v>
      </c>
      <c r="C54" s="221" t="s">
        <v>425</v>
      </c>
      <c r="D54" s="222" t="s">
        <v>411</v>
      </c>
      <c r="E54" s="222" t="s">
        <v>405</v>
      </c>
      <c r="F54" s="223" t="n">
        <v>880</v>
      </c>
      <c r="G54" s="222" t="n">
        <v>6</v>
      </c>
    </row>
    <row r="55" customFormat="false" ht="12.75" hidden="false" customHeight="false" outlineLevel="0" collapsed="false">
      <c r="A55" s="220" t="n">
        <v>51</v>
      </c>
      <c r="B55" s="221" t="s">
        <v>479</v>
      </c>
      <c r="C55" s="221" t="s">
        <v>441</v>
      </c>
      <c r="D55" s="222" t="s">
        <v>411</v>
      </c>
      <c r="E55" s="222" t="s">
        <v>405</v>
      </c>
      <c r="F55" s="223" t="n">
        <v>300</v>
      </c>
      <c r="G55" s="222" t="n">
        <v>7</v>
      </c>
    </row>
    <row r="56" customFormat="false" ht="12.75" hidden="false" customHeight="false" outlineLevel="0" collapsed="false">
      <c r="A56" s="220" t="n">
        <v>52</v>
      </c>
      <c r="B56" s="221" t="s">
        <v>442</v>
      </c>
      <c r="C56" s="221" t="s">
        <v>425</v>
      </c>
      <c r="D56" s="222" t="s">
        <v>411</v>
      </c>
      <c r="E56" s="222" t="s">
        <v>405</v>
      </c>
      <c r="F56" s="223" t="n">
        <v>880</v>
      </c>
      <c r="G56" s="222" t="n">
        <v>8</v>
      </c>
    </row>
    <row r="57" customFormat="false" ht="12.75" hidden="false" customHeight="false" outlineLevel="0" collapsed="false">
      <c r="A57" s="220" t="n">
        <v>53</v>
      </c>
      <c r="B57" s="221" t="s">
        <v>480</v>
      </c>
      <c r="C57" s="221" t="s">
        <v>445</v>
      </c>
      <c r="D57" s="222" t="s">
        <v>404</v>
      </c>
      <c r="E57" s="222" t="s">
        <v>405</v>
      </c>
      <c r="F57" s="223" t="n">
        <v>900</v>
      </c>
      <c r="G57" s="222" t="n">
        <v>11</v>
      </c>
    </row>
    <row r="58" customFormat="false" ht="12.75" hidden="false" customHeight="false" outlineLevel="0" collapsed="false">
      <c r="A58" s="220" t="n">
        <v>54</v>
      </c>
      <c r="B58" s="6" t="s">
        <v>481</v>
      </c>
      <c r="C58" s="6" t="s">
        <v>482</v>
      </c>
      <c r="D58" s="224" t="s">
        <v>414</v>
      </c>
      <c r="E58" s="224" t="s">
        <v>419</v>
      </c>
      <c r="F58" s="29" t="n">
        <v>700</v>
      </c>
      <c r="G58" s="224" t="n">
        <v>5</v>
      </c>
    </row>
    <row r="59" customFormat="false" ht="12.75" hidden="false" customHeight="false" outlineLevel="0" collapsed="false">
      <c r="A59" s="220" t="n">
        <v>55</v>
      </c>
      <c r="B59" s="6" t="s">
        <v>483</v>
      </c>
      <c r="C59" s="6" t="s">
        <v>484</v>
      </c>
      <c r="D59" s="224" t="s">
        <v>404</v>
      </c>
      <c r="E59" s="224" t="s">
        <v>419</v>
      </c>
      <c r="F59" s="29" t="n">
        <v>345</v>
      </c>
      <c r="G59" s="224" t="n">
        <v>1</v>
      </c>
    </row>
    <row r="60" customFormat="false" ht="12.75" hidden="false" customHeight="false" outlineLevel="0" collapsed="false">
      <c r="A60" s="220" t="n">
        <v>56</v>
      </c>
      <c r="B60" s="6" t="s">
        <v>485</v>
      </c>
      <c r="C60" s="6" t="s">
        <v>425</v>
      </c>
      <c r="D60" s="224" t="s">
        <v>426</v>
      </c>
      <c r="E60" s="224" t="s">
        <v>405</v>
      </c>
      <c r="F60" s="29" t="n">
        <v>234</v>
      </c>
      <c r="G60" s="224" t="n">
        <v>2</v>
      </c>
    </row>
    <row r="61" customFormat="false" ht="12.75" hidden="false" customHeight="false" outlineLevel="0" collapsed="false">
      <c r="A61" s="220" t="n">
        <v>57</v>
      </c>
      <c r="B61" s="6" t="s">
        <v>486</v>
      </c>
      <c r="C61" s="6" t="s">
        <v>416</v>
      </c>
      <c r="D61" s="224" t="s">
        <v>404</v>
      </c>
      <c r="E61" s="224" t="s">
        <v>405</v>
      </c>
      <c r="F61" s="29" t="n">
        <v>789</v>
      </c>
      <c r="G61" s="224" t="n">
        <v>3</v>
      </c>
    </row>
    <row r="62" customFormat="false" ht="12.75" hidden="false" customHeight="false" outlineLevel="0" collapsed="false">
      <c r="A62" s="220" t="n">
        <v>58</v>
      </c>
      <c r="B62" s="6" t="s">
        <v>487</v>
      </c>
      <c r="C62" s="6" t="s">
        <v>488</v>
      </c>
      <c r="D62" s="224" t="s">
        <v>404</v>
      </c>
      <c r="E62" s="224" t="s">
        <v>405</v>
      </c>
      <c r="F62" s="29" t="n">
        <v>670</v>
      </c>
      <c r="G62" s="224" t="n">
        <v>3</v>
      </c>
    </row>
    <row r="63" customFormat="false" ht="12.75" hidden="false" customHeight="false" outlineLevel="0" collapsed="false">
      <c r="A63" s="220" t="n">
        <v>59</v>
      </c>
      <c r="B63" s="6" t="s">
        <v>489</v>
      </c>
      <c r="C63" s="6" t="s">
        <v>490</v>
      </c>
      <c r="D63" s="224" t="s">
        <v>411</v>
      </c>
      <c r="E63" s="224" t="s">
        <v>419</v>
      </c>
      <c r="F63" s="29" t="n">
        <v>500</v>
      </c>
      <c r="G63" s="224" t="n">
        <v>2</v>
      </c>
    </row>
    <row r="64" customFormat="false" ht="12.75" hidden="false" customHeight="false" outlineLevel="0" collapsed="false">
      <c r="A64" s="220" t="n">
        <v>60</v>
      </c>
      <c r="B64" s="6" t="s">
        <v>491</v>
      </c>
      <c r="C64" s="6" t="s">
        <v>492</v>
      </c>
      <c r="D64" s="224" t="s">
        <v>404</v>
      </c>
      <c r="E64" s="224" t="s">
        <v>405</v>
      </c>
      <c r="F64" s="29" t="n">
        <v>1000</v>
      </c>
      <c r="G64" s="224" t="n">
        <v>9</v>
      </c>
    </row>
    <row r="65" customFormat="false" ht="12.75" hidden="false" customHeight="false" outlineLevel="0" collapsed="false">
      <c r="A65" s="220" t="n">
        <v>61</v>
      </c>
      <c r="B65" s="6" t="s">
        <v>493</v>
      </c>
      <c r="C65" s="6" t="s">
        <v>416</v>
      </c>
      <c r="D65" s="224" t="s">
        <v>414</v>
      </c>
      <c r="E65" s="224" t="s">
        <v>405</v>
      </c>
      <c r="F65" s="29" t="n">
        <v>1200</v>
      </c>
      <c r="G65" s="224" t="n">
        <v>11</v>
      </c>
    </row>
    <row r="66" customFormat="false" ht="12.75" hidden="false" customHeight="false" outlineLevel="0" collapsed="false">
      <c r="A66" s="220" t="n">
        <v>62</v>
      </c>
      <c r="B66" s="6" t="s">
        <v>494</v>
      </c>
      <c r="C66" s="6" t="s">
        <v>423</v>
      </c>
      <c r="D66" s="224" t="s">
        <v>414</v>
      </c>
      <c r="E66" s="224" t="s">
        <v>405</v>
      </c>
      <c r="F66" s="29" t="n">
        <v>900</v>
      </c>
      <c r="G66" s="224" t="n">
        <v>4</v>
      </c>
    </row>
    <row r="67" customFormat="false" ht="12.75" hidden="false" customHeight="false" outlineLevel="0" collapsed="false">
      <c r="A67" s="220" t="n">
        <v>63</v>
      </c>
      <c r="B67" s="6" t="s">
        <v>495</v>
      </c>
      <c r="C67" s="6" t="s">
        <v>416</v>
      </c>
      <c r="D67" s="224" t="s">
        <v>414</v>
      </c>
      <c r="E67" s="224" t="s">
        <v>405</v>
      </c>
      <c r="F67" s="29" t="n">
        <v>340</v>
      </c>
      <c r="G67" s="224" t="n">
        <v>5</v>
      </c>
    </row>
    <row r="68" customFormat="false" ht="12.75" hidden="false" customHeight="false" outlineLevel="0" collapsed="false">
      <c r="A68" s="225" t="n">
        <v>64</v>
      </c>
      <c r="B68" s="6" t="s">
        <v>496</v>
      </c>
      <c r="C68" s="6" t="s">
        <v>497</v>
      </c>
      <c r="D68" s="224" t="s">
        <v>411</v>
      </c>
      <c r="E68" s="224" t="s">
        <v>419</v>
      </c>
      <c r="F68" s="29" t="n">
        <v>233.66</v>
      </c>
      <c r="G68" s="224" t="n">
        <v>2</v>
      </c>
    </row>
    <row r="69" customFormat="false" ht="12.75" hidden="false" customHeight="false" outlineLevel="0" collapsed="false">
      <c r="A69" s="225" t="n">
        <v>65</v>
      </c>
      <c r="B69" s="6" t="s">
        <v>498</v>
      </c>
      <c r="C69" s="6" t="s">
        <v>425</v>
      </c>
      <c r="D69" s="224" t="s">
        <v>429</v>
      </c>
      <c r="E69" s="224" t="s">
        <v>405</v>
      </c>
      <c r="F69" s="29" t="n">
        <v>1235</v>
      </c>
      <c r="G69" s="224" t="n">
        <v>5</v>
      </c>
    </row>
    <row r="70" customFormat="false" ht="12.75" hidden="false" customHeight="false" outlineLevel="0" collapsed="false">
      <c r="A70" s="225" t="n">
        <v>66</v>
      </c>
      <c r="B70" s="6" t="s">
        <v>499</v>
      </c>
      <c r="C70" s="6" t="s">
        <v>448</v>
      </c>
      <c r="D70" s="224" t="s">
        <v>404</v>
      </c>
      <c r="E70" s="224" t="s">
        <v>405</v>
      </c>
      <c r="F70" s="29" t="n">
        <v>125</v>
      </c>
      <c r="G70" s="224" t="n">
        <v>1</v>
      </c>
    </row>
    <row r="71" customFormat="false" ht="12.75" hidden="false" customHeight="false" outlineLevel="0" collapsed="false">
      <c r="A71" s="225" t="n">
        <v>67</v>
      </c>
      <c r="B71" s="6" t="s">
        <v>500</v>
      </c>
      <c r="C71" s="6" t="s">
        <v>451</v>
      </c>
      <c r="D71" s="224" t="s">
        <v>414</v>
      </c>
      <c r="E71" s="224" t="s">
        <v>419</v>
      </c>
      <c r="F71" s="29" t="n">
        <v>2334</v>
      </c>
      <c r="G71" s="224" t="n">
        <v>7</v>
      </c>
    </row>
    <row r="72" customFormat="false" ht="12.75" hidden="false" customHeight="false" outlineLevel="0" collapsed="false">
      <c r="A72" s="225" t="n">
        <v>68</v>
      </c>
      <c r="B72" s="6" t="s">
        <v>501</v>
      </c>
      <c r="C72" s="6" t="s">
        <v>502</v>
      </c>
      <c r="D72" s="224" t="s">
        <v>426</v>
      </c>
      <c r="E72" s="224" t="s">
        <v>419</v>
      </c>
      <c r="F72" s="29" t="n">
        <v>345</v>
      </c>
      <c r="G72" s="224" t="n">
        <v>1</v>
      </c>
    </row>
    <row r="73" customFormat="false" ht="12.75" hidden="false" customHeight="false" outlineLevel="0" collapsed="false">
      <c r="A73" s="225" t="n">
        <v>69</v>
      </c>
      <c r="B73" s="6" t="s">
        <v>503</v>
      </c>
      <c r="C73" s="6" t="s">
        <v>451</v>
      </c>
      <c r="D73" s="224" t="s">
        <v>429</v>
      </c>
      <c r="E73" s="224" t="s">
        <v>419</v>
      </c>
      <c r="F73" s="29" t="n">
        <v>345</v>
      </c>
      <c r="G73" s="224" t="n">
        <v>3</v>
      </c>
    </row>
    <row r="74" customFormat="false" ht="12.75" hidden="false" customHeight="false" outlineLevel="0" collapsed="false">
      <c r="A74" s="225" t="n">
        <v>70</v>
      </c>
      <c r="B74" s="6" t="s">
        <v>504</v>
      </c>
      <c r="C74" s="6" t="s">
        <v>505</v>
      </c>
      <c r="D74" s="224" t="s">
        <v>414</v>
      </c>
      <c r="E74" s="224" t="s">
        <v>419</v>
      </c>
      <c r="F74" s="29" t="n">
        <v>1245</v>
      </c>
      <c r="G74" s="224" t="n">
        <v>2</v>
      </c>
    </row>
    <row r="75" customFormat="false" ht="12.75" hidden="false" customHeight="false" outlineLevel="0" collapsed="false">
      <c r="A75" s="225" t="n">
        <v>71</v>
      </c>
      <c r="B75" s="6" t="s">
        <v>506</v>
      </c>
      <c r="C75" s="6" t="s">
        <v>507</v>
      </c>
      <c r="D75" s="224" t="s">
        <v>411</v>
      </c>
      <c r="E75" s="224" t="s">
        <v>405</v>
      </c>
      <c r="F75" s="29" t="n">
        <v>1288</v>
      </c>
      <c r="G75" s="224" t="n">
        <v>6</v>
      </c>
    </row>
    <row r="76" customFormat="false" ht="12.75" hidden="false" customHeight="false" outlineLevel="0" collapsed="false">
      <c r="A76" s="225" t="n">
        <v>73</v>
      </c>
      <c r="B76" s="6" t="s">
        <v>508</v>
      </c>
      <c r="C76" s="6" t="s">
        <v>425</v>
      </c>
      <c r="D76" s="224" t="s">
        <v>414</v>
      </c>
      <c r="E76" s="224" t="s">
        <v>405</v>
      </c>
      <c r="F76" s="29" t="n">
        <v>345</v>
      </c>
      <c r="G76" s="224" t="n">
        <v>1</v>
      </c>
    </row>
    <row r="77" customFormat="false" ht="12.75" hidden="false" customHeight="false" outlineLevel="0" collapsed="false">
      <c r="A77" s="225" t="n">
        <v>74</v>
      </c>
      <c r="B77" s="6" t="s">
        <v>509</v>
      </c>
      <c r="C77" s="6" t="s">
        <v>416</v>
      </c>
      <c r="D77" s="224" t="s">
        <v>404</v>
      </c>
      <c r="E77" s="224" t="s">
        <v>405</v>
      </c>
      <c r="F77" s="29" t="n">
        <v>456</v>
      </c>
      <c r="G77" s="224" t="n">
        <v>1</v>
      </c>
    </row>
    <row r="78" customFormat="false" ht="12.75" hidden="false" customHeight="false" outlineLevel="0" collapsed="false">
      <c r="A78" s="225" t="n">
        <v>75</v>
      </c>
      <c r="B78" s="6" t="s">
        <v>510</v>
      </c>
      <c r="C78" s="6" t="s">
        <v>511</v>
      </c>
      <c r="D78" s="224" t="s">
        <v>429</v>
      </c>
      <c r="E78" s="224" t="s">
        <v>419</v>
      </c>
      <c r="F78" s="29" t="n">
        <v>567</v>
      </c>
      <c r="G78" s="224" t="n">
        <v>5</v>
      </c>
    </row>
    <row r="79" customFormat="false" ht="12.75" hidden="false" customHeight="false" outlineLevel="0" collapsed="false">
      <c r="A79" s="225" t="n">
        <v>76</v>
      </c>
      <c r="B79" s="6" t="s">
        <v>512</v>
      </c>
      <c r="C79" s="6" t="s">
        <v>441</v>
      </c>
      <c r="D79" s="224" t="s">
        <v>404</v>
      </c>
      <c r="E79" s="224" t="s">
        <v>405</v>
      </c>
      <c r="F79" s="29" t="n">
        <v>3459</v>
      </c>
      <c r="G79" s="224" t="n">
        <v>13</v>
      </c>
    </row>
    <row r="80" customFormat="false" ht="12.75" hidden="false" customHeight="false" outlineLevel="0" collapsed="false">
      <c r="A80" s="225" t="n">
        <v>77</v>
      </c>
      <c r="B80" s="6" t="s">
        <v>513</v>
      </c>
      <c r="C80" s="6" t="s">
        <v>511</v>
      </c>
      <c r="D80" s="224" t="s">
        <v>411</v>
      </c>
      <c r="E80" s="224" t="s">
        <v>419</v>
      </c>
      <c r="F80" s="29" t="n">
        <v>456</v>
      </c>
      <c r="G80" s="224" t="n">
        <v>2</v>
      </c>
    </row>
    <row r="81" customFormat="false" ht="12.75" hidden="false" customHeight="false" outlineLevel="0" collapsed="false">
      <c r="A81" s="225" t="n">
        <v>78</v>
      </c>
      <c r="B81" s="6" t="s">
        <v>514</v>
      </c>
      <c r="C81" s="6" t="s">
        <v>418</v>
      </c>
      <c r="D81" s="224" t="s">
        <v>429</v>
      </c>
      <c r="E81" s="224" t="s">
        <v>419</v>
      </c>
      <c r="F81" s="29" t="n">
        <v>1278</v>
      </c>
      <c r="G81" s="224" t="n">
        <v>3</v>
      </c>
    </row>
    <row r="82" customFormat="false" ht="12.75" hidden="false" customHeight="false" outlineLevel="0" collapsed="false">
      <c r="A82" s="225" t="n">
        <v>79</v>
      </c>
      <c r="B82" s="6" t="s">
        <v>515</v>
      </c>
      <c r="C82" s="6" t="s">
        <v>516</v>
      </c>
      <c r="D82" s="224" t="s">
        <v>414</v>
      </c>
      <c r="E82" s="224" t="s">
        <v>419</v>
      </c>
      <c r="F82" s="29" t="n">
        <v>4455</v>
      </c>
      <c r="G82" s="224" t="n">
        <v>20</v>
      </c>
    </row>
    <row r="83" customFormat="false" ht="12.75" hidden="false" customHeight="false" outlineLevel="0" collapsed="false">
      <c r="A83" s="225" t="n">
        <v>80</v>
      </c>
      <c r="B83" s="6" t="s">
        <v>517</v>
      </c>
      <c r="C83" s="6" t="s">
        <v>518</v>
      </c>
      <c r="D83" s="224" t="s">
        <v>426</v>
      </c>
      <c r="E83" s="224" t="s">
        <v>405</v>
      </c>
      <c r="F83" s="29" t="n">
        <v>345</v>
      </c>
      <c r="G83" s="224" t="n">
        <v>2</v>
      </c>
    </row>
    <row r="84" customFormat="false" ht="12.75" hidden="false" customHeight="false" outlineLevel="0" collapsed="false">
      <c r="A84" s="225" t="n">
        <v>81</v>
      </c>
      <c r="B84" s="6" t="s">
        <v>519</v>
      </c>
      <c r="C84" s="6" t="s">
        <v>421</v>
      </c>
      <c r="D84" s="224" t="s">
        <v>414</v>
      </c>
      <c r="E84" s="224" t="s">
        <v>419</v>
      </c>
      <c r="F84" s="29" t="n">
        <v>345</v>
      </c>
      <c r="G84" s="224" t="n">
        <v>2</v>
      </c>
    </row>
    <row r="85" customFormat="false" ht="12.75" hidden="false" customHeight="false" outlineLevel="0" collapsed="false">
      <c r="A85" s="225" t="n">
        <v>82</v>
      </c>
      <c r="B85" s="6" t="s">
        <v>520</v>
      </c>
      <c r="C85" s="6" t="s">
        <v>455</v>
      </c>
      <c r="D85" s="224" t="s">
        <v>426</v>
      </c>
      <c r="E85" s="224" t="s">
        <v>419</v>
      </c>
      <c r="F85" s="29" t="n">
        <v>2356</v>
      </c>
      <c r="G85" s="224" t="n">
        <v>21</v>
      </c>
    </row>
    <row r="86" customFormat="false" ht="12.75" hidden="false" customHeight="false" outlineLevel="0" collapsed="false">
      <c r="A86" s="225" t="n">
        <v>83</v>
      </c>
      <c r="B86" s="6" t="s">
        <v>521</v>
      </c>
      <c r="C86" s="6" t="s">
        <v>522</v>
      </c>
      <c r="D86" s="224" t="s">
        <v>414</v>
      </c>
      <c r="E86" s="224" t="s">
        <v>419</v>
      </c>
      <c r="F86" s="29" t="n">
        <v>2334</v>
      </c>
      <c r="G86" s="224" t="n">
        <v>7</v>
      </c>
    </row>
    <row r="87" customFormat="false" ht="12.75" hidden="false" customHeight="false" outlineLevel="0" collapsed="false">
      <c r="A87" s="225" t="n">
        <v>84</v>
      </c>
      <c r="B87" s="6" t="s">
        <v>523</v>
      </c>
      <c r="C87" s="6" t="s">
        <v>451</v>
      </c>
      <c r="D87" s="224" t="s">
        <v>426</v>
      </c>
      <c r="E87" s="224" t="s">
        <v>419</v>
      </c>
      <c r="F87" s="29" t="n">
        <v>345</v>
      </c>
      <c r="G87" s="224" t="n">
        <v>1</v>
      </c>
    </row>
    <row r="88" customFormat="false" ht="12.75" hidden="false" customHeight="false" outlineLevel="0" collapsed="false">
      <c r="A88" s="225" t="n">
        <v>85</v>
      </c>
      <c r="B88" s="6" t="s">
        <v>524</v>
      </c>
      <c r="C88" s="6" t="s">
        <v>482</v>
      </c>
      <c r="D88" s="224" t="s">
        <v>429</v>
      </c>
      <c r="E88" s="224" t="s">
        <v>419</v>
      </c>
      <c r="F88" s="29" t="n">
        <v>345</v>
      </c>
      <c r="G88" s="224" t="n">
        <v>3</v>
      </c>
    </row>
    <row r="89" customFormat="false" ht="12.75" hidden="false" customHeight="false" outlineLevel="0" collapsed="false">
      <c r="A89" s="225" t="n">
        <v>86</v>
      </c>
      <c r="B89" s="6" t="s">
        <v>525</v>
      </c>
      <c r="C89" s="6" t="s">
        <v>482</v>
      </c>
      <c r="D89" s="224" t="s">
        <v>414</v>
      </c>
      <c r="E89" s="224" t="s">
        <v>419</v>
      </c>
      <c r="F89" s="29" t="n">
        <v>1245</v>
      </c>
      <c r="G89" s="224" t="n">
        <v>2</v>
      </c>
    </row>
    <row r="90" customFormat="false" ht="12.75" hidden="false" customHeight="false" outlineLevel="0" collapsed="false">
      <c r="A90" s="225" t="n">
        <v>87</v>
      </c>
      <c r="B90" s="6" t="s">
        <v>526</v>
      </c>
      <c r="C90" s="6" t="s">
        <v>413</v>
      </c>
      <c r="D90" s="224" t="s">
        <v>411</v>
      </c>
      <c r="E90" s="224" t="s">
        <v>405</v>
      </c>
      <c r="F90" s="29" t="n">
        <v>1288</v>
      </c>
      <c r="G90" s="224" t="n">
        <v>6</v>
      </c>
    </row>
    <row r="91" customFormat="false" ht="12.75" hidden="false" customHeight="false" outlineLevel="0" collapsed="false">
      <c r="A91" s="225" t="n">
        <v>88</v>
      </c>
      <c r="B91" s="6" t="s">
        <v>527</v>
      </c>
      <c r="C91" s="6" t="s">
        <v>416</v>
      </c>
      <c r="D91" s="224" t="s">
        <v>414</v>
      </c>
      <c r="E91" s="224" t="s">
        <v>405</v>
      </c>
      <c r="F91" s="29" t="n">
        <v>345</v>
      </c>
      <c r="G91" s="224" t="n">
        <v>1</v>
      </c>
    </row>
    <row r="92" customFormat="false" ht="12.75" hidden="false" customHeight="false" outlineLevel="0" collapsed="false">
      <c r="A92" s="225" t="n">
        <v>89</v>
      </c>
      <c r="B92" s="6" t="s">
        <v>528</v>
      </c>
      <c r="C92" s="6" t="s">
        <v>425</v>
      </c>
      <c r="D92" s="224" t="s">
        <v>404</v>
      </c>
      <c r="E92" s="224" t="s">
        <v>405</v>
      </c>
      <c r="F92" s="29" t="n">
        <v>456</v>
      </c>
      <c r="G92" s="224" t="n">
        <v>1</v>
      </c>
    </row>
    <row r="93" customFormat="false" ht="12.75" hidden="false" customHeight="false" outlineLevel="0" collapsed="false">
      <c r="A93" s="225" t="n">
        <v>90</v>
      </c>
      <c r="B93" s="6" t="s">
        <v>529</v>
      </c>
      <c r="C93" s="6" t="s">
        <v>530</v>
      </c>
      <c r="D93" s="224" t="s">
        <v>429</v>
      </c>
      <c r="E93" s="224" t="s">
        <v>419</v>
      </c>
      <c r="F93" s="29" t="n">
        <v>567</v>
      </c>
      <c r="G93" s="224" t="n">
        <v>5</v>
      </c>
    </row>
    <row r="94" customFormat="false" ht="12.75" hidden="false" customHeight="false" outlineLevel="0" collapsed="false">
      <c r="A94" s="225" t="n">
        <v>91</v>
      </c>
      <c r="B94" s="6" t="s">
        <v>531</v>
      </c>
      <c r="C94" s="6" t="s">
        <v>425</v>
      </c>
      <c r="D94" s="224" t="s">
        <v>404</v>
      </c>
      <c r="E94" s="224" t="s">
        <v>405</v>
      </c>
      <c r="F94" s="29" t="n">
        <v>3459</v>
      </c>
      <c r="G94" s="224" t="n">
        <v>13</v>
      </c>
    </row>
    <row r="95" customFormat="false" ht="12.75" hidden="false" customHeight="false" outlineLevel="0" collapsed="false">
      <c r="A95" s="225" t="n">
        <v>92</v>
      </c>
      <c r="B95" s="6" t="s">
        <v>532</v>
      </c>
      <c r="C95" s="6" t="s">
        <v>451</v>
      </c>
      <c r="D95" s="224" t="s">
        <v>411</v>
      </c>
      <c r="E95" s="224" t="s">
        <v>419</v>
      </c>
      <c r="F95" s="29" t="n">
        <v>456</v>
      </c>
      <c r="G95" s="224" t="n">
        <v>2</v>
      </c>
    </row>
    <row r="96" customFormat="false" ht="12.75" hidden="false" customHeight="false" outlineLevel="0" collapsed="false">
      <c r="A96" s="225" t="n">
        <v>93</v>
      </c>
      <c r="B96" s="6" t="s">
        <v>533</v>
      </c>
      <c r="C96" s="6" t="s">
        <v>534</v>
      </c>
      <c r="D96" s="224" t="s">
        <v>429</v>
      </c>
      <c r="E96" s="224" t="s">
        <v>419</v>
      </c>
      <c r="F96" s="29" t="n">
        <v>1278</v>
      </c>
      <c r="G96" s="224" t="n">
        <v>3</v>
      </c>
    </row>
    <row r="97" customFormat="false" ht="12.75" hidden="false" customHeight="false" outlineLevel="0" collapsed="false">
      <c r="A97" s="225" t="n">
        <v>94</v>
      </c>
      <c r="B97" s="6" t="s">
        <v>56</v>
      </c>
      <c r="C97" s="6" t="s">
        <v>482</v>
      </c>
      <c r="D97" s="224" t="s">
        <v>414</v>
      </c>
      <c r="E97" s="224" t="s">
        <v>419</v>
      </c>
      <c r="F97" s="29" t="n">
        <v>4455</v>
      </c>
      <c r="G97" s="224" t="n">
        <v>20</v>
      </c>
    </row>
    <row r="98" customFormat="false" ht="12.75" hidden="false" customHeight="false" outlineLevel="0" collapsed="false">
      <c r="A98" s="225" t="n">
        <v>95</v>
      </c>
      <c r="B98" s="6" t="s">
        <v>309</v>
      </c>
      <c r="C98" s="6" t="s">
        <v>413</v>
      </c>
      <c r="D98" s="224" t="s">
        <v>426</v>
      </c>
      <c r="E98" s="224" t="s">
        <v>405</v>
      </c>
      <c r="F98" s="29" t="n">
        <v>345</v>
      </c>
      <c r="G98" s="224" t="n">
        <v>2</v>
      </c>
    </row>
    <row r="99" customFormat="false" ht="12.75" hidden="false" customHeight="false" outlineLevel="0" collapsed="false">
      <c r="A99" s="225" t="n">
        <v>96</v>
      </c>
      <c r="B99" s="6" t="s">
        <v>535</v>
      </c>
      <c r="C99" s="6" t="s">
        <v>511</v>
      </c>
      <c r="D99" s="224" t="s">
        <v>414</v>
      </c>
      <c r="E99" s="224" t="s">
        <v>419</v>
      </c>
      <c r="F99" s="29" t="n">
        <v>345</v>
      </c>
      <c r="G99" s="224" t="n">
        <v>2</v>
      </c>
    </row>
    <row r="100" customFormat="false" ht="12.75" hidden="false" customHeight="false" outlineLevel="0" collapsed="false">
      <c r="A100" s="225" t="n">
        <v>97</v>
      </c>
      <c r="B100" s="6" t="s">
        <v>536</v>
      </c>
      <c r="C100" s="6" t="s">
        <v>537</v>
      </c>
      <c r="D100" s="224" t="s">
        <v>426</v>
      </c>
      <c r="E100" s="224" t="s">
        <v>419</v>
      </c>
      <c r="F100" s="29" t="n">
        <v>2356</v>
      </c>
      <c r="G100" s="224" t="n">
        <v>21</v>
      </c>
    </row>
    <row r="101" customFormat="false" ht="12.75" hidden="false" customHeight="false" outlineLevel="0" collapsed="false">
      <c r="A101" s="225" t="n">
        <v>98</v>
      </c>
      <c r="B101" s="6" t="s">
        <v>538</v>
      </c>
      <c r="C101" s="6" t="s">
        <v>522</v>
      </c>
      <c r="D101" s="224" t="s">
        <v>411</v>
      </c>
      <c r="E101" s="224" t="s">
        <v>419</v>
      </c>
      <c r="F101" s="29" t="n">
        <v>456</v>
      </c>
      <c r="G101" s="224" t="n">
        <v>1</v>
      </c>
    </row>
    <row r="102" customFormat="false" ht="12.75" hidden="false" customHeight="false" outlineLevel="0" collapsed="false">
      <c r="A102" s="225" t="n">
        <v>99</v>
      </c>
      <c r="B102" s="6" t="s">
        <v>539</v>
      </c>
      <c r="C102" s="6" t="s">
        <v>540</v>
      </c>
      <c r="D102" s="224" t="s">
        <v>426</v>
      </c>
      <c r="E102" s="224" t="s">
        <v>405</v>
      </c>
      <c r="F102" s="29" t="n">
        <v>3456</v>
      </c>
      <c r="G102" s="224" t="n">
        <v>23</v>
      </c>
    </row>
    <row r="103" customFormat="false" ht="12.75" hidden="false" customHeight="false" outlineLevel="0" collapsed="false">
      <c r="A103" s="225" t="n">
        <v>100</v>
      </c>
      <c r="B103" s="6" t="s">
        <v>541</v>
      </c>
      <c r="C103" s="6" t="s">
        <v>425</v>
      </c>
      <c r="D103" s="224" t="s">
        <v>429</v>
      </c>
      <c r="E103" s="224" t="s">
        <v>405</v>
      </c>
      <c r="F103" s="29" t="n">
        <v>567</v>
      </c>
      <c r="G103" s="224" t="n">
        <v>3</v>
      </c>
    </row>
    <row r="104" customFormat="false" ht="12.75" hidden="false" customHeight="false" outlineLevel="0" collapsed="false">
      <c r="A104" s="225" t="n">
        <v>101</v>
      </c>
      <c r="B104" s="221" t="s">
        <v>406</v>
      </c>
      <c r="C104" s="221" t="s">
        <v>403</v>
      </c>
      <c r="D104" s="222" t="s">
        <v>404</v>
      </c>
      <c r="E104" s="222" t="s">
        <v>405</v>
      </c>
      <c r="F104" s="223" t="n">
        <v>900</v>
      </c>
      <c r="G104" s="222" t="n">
        <v>0</v>
      </c>
    </row>
    <row r="105" customFormat="false" ht="12.75" hidden="false" customHeight="false" outlineLevel="0" collapsed="false">
      <c r="A105" s="225" t="n">
        <v>102</v>
      </c>
      <c r="B105" s="221" t="s">
        <v>284</v>
      </c>
      <c r="C105" s="221" t="s">
        <v>407</v>
      </c>
      <c r="D105" s="222" t="s">
        <v>404</v>
      </c>
      <c r="E105" s="222" t="s">
        <v>405</v>
      </c>
      <c r="F105" s="223" t="n">
        <v>640</v>
      </c>
      <c r="G105" s="222" t="n">
        <v>1</v>
      </c>
    </row>
    <row r="106" customFormat="false" ht="12.75" hidden="false" customHeight="false" outlineLevel="0" collapsed="false">
      <c r="A106" s="225" t="n">
        <v>103</v>
      </c>
      <c r="B106" s="221" t="s">
        <v>409</v>
      </c>
      <c r="C106" s="221" t="s">
        <v>408</v>
      </c>
      <c r="D106" s="222" t="s">
        <v>404</v>
      </c>
      <c r="E106" s="222" t="s">
        <v>405</v>
      </c>
      <c r="F106" s="223" t="n">
        <v>4500</v>
      </c>
      <c r="G106" s="222" t="n">
        <v>2</v>
      </c>
    </row>
    <row r="107" customFormat="false" ht="12.75" hidden="false" customHeight="false" outlineLevel="0" collapsed="false">
      <c r="A107" s="225" t="n">
        <v>104</v>
      </c>
      <c r="B107" s="221" t="s">
        <v>412</v>
      </c>
      <c r="C107" s="221" t="s">
        <v>410</v>
      </c>
      <c r="D107" s="222" t="s">
        <v>411</v>
      </c>
      <c r="E107" s="222" t="s">
        <v>405</v>
      </c>
      <c r="F107" s="223" t="n">
        <v>650</v>
      </c>
      <c r="G107" s="222" t="n">
        <v>2</v>
      </c>
    </row>
    <row r="108" customFormat="false" ht="12.75" hidden="false" customHeight="false" outlineLevel="0" collapsed="false">
      <c r="A108" s="225" t="n">
        <v>105</v>
      </c>
      <c r="B108" s="221" t="s">
        <v>415</v>
      </c>
      <c r="C108" s="221" t="s">
        <v>413</v>
      </c>
      <c r="D108" s="222" t="s">
        <v>414</v>
      </c>
      <c r="E108" s="222" t="s">
        <v>405</v>
      </c>
      <c r="F108" s="223" t="n">
        <v>800</v>
      </c>
      <c r="G108" s="222" t="n">
        <v>2</v>
      </c>
    </row>
    <row r="109" customFormat="false" ht="12.75" hidden="false" customHeight="false" outlineLevel="0" collapsed="false">
      <c r="A109" s="225" t="n">
        <v>106</v>
      </c>
      <c r="B109" s="221" t="s">
        <v>417</v>
      </c>
      <c r="C109" s="221" t="s">
        <v>542</v>
      </c>
      <c r="D109" s="222" t="s">
        <v>414</v>
      </c>
      <c r="E109" s="222" t="s">
        <v>405</v>
      </c>
      <c r="F109" s="223" t="n">
        <v>900</v>
      </c>
      <c r="G109" s="222" t="n">
        <v>3</v>
      </c>
    </row>
    <row r="110" customFormat="false" ht="12.75" hidden="false" customHeight="false" outlineLevel="0" collapsed="false">
      <c r="A110" s="225" t="n">
        <v>107</v>
      </c>
      <c r="B110" s="221" t="s">
        <v>420</v>
      </c>
      <c r="C110" s="221" t="s">
        <v>418</v>
      </c>
      <c r="D110" s="222" t="s">
        <v>411</v>
      </c>
      <c r="E110" s="222" t="s">
        <v>419</v>
      </c>
      <c r="F110" s="223" t="n">
        <v>650</v>
      </c>
      <c r="G110" s="222" t="n">
        <v>3</v>
      </c>
    </row>
    <row r="111" customFormat="false" ht="12.75" hidden="false" customHeight="false" outlineLevel="0" collapsed="false">
      <c r="A111" s="225" t="n">
        <v>108</v>
      </c>
      <c r="B111" s="221" t="s">
        <v>422</v>
      </c>
      <c r="C111" s="221" t="s">
        <v>421</v>
      </c>
      <c r="D111" s="222" t="s">
        <v>404</v>
      </c>
      <c r="E111" s="222" t="s">
        <v>419</v>
      </c>
      <c r="F111" s="223" t="n">
        <v>420</v>
      </c>
      <c r="G111" s="222" t="n">
        <v>3</v>
      </c>
    </row>
    <row r="112" customFormat="false" ht="12.75" hidden="false" customHeight="false" outlineLevel="0" collapsed="false">
      <c r="A112" s="225" t="n">
        <v>109</v>
      </c>
      <c r="B112" s="221" t="s">
        <v>424</v>
      </c>
      <c r="C112" s="221" t="s">
        <v>423</v>
      </c>
      <c r="D112" s="222" t="s">
        <v>411</v>
      </c>
      <c r="E112" s="222" t="s">
        <v>405</v>
      </c>
      <c r="F112" s="223" t="n">
        <v>820</v>
      </c>
      <c r="G112" s="222" t="n">
        <v>3</v>
      </c>
    </row>
    <row r="113" customFormat="false" ht="12.75" hidden="false" customHeight="false" outlineLevel="0" collapsed="false">
      <c r="A113" s="225" t="n">
        <v>110</v>
      </c>
      <c r="B113" s="221" t="s">
        <v>427</v>
      </c>
      <c r="C113" s="221" t="s">
        <v>425</v>
      </c>
      <c r="D113" s="222" t="s">
        <v>426</v>
      </c>
      <c r="E113" s="222" t="s">
        <v>405</v>
      </c>
      <c r="F113" s="223" t="n">
        <v>650</v>
      </c>
      <c r="G113" s="222" t="n">
        <v>4</v>
      </c>
    </row>
    <row r="114" customFormat="false" ht="12.75" hidden="false" customHeight="false" outlineLevel="0" collapsed="false">
      <c r="A114" s="225" t="n">
        <v>111</v>
      </c>
      <c r="B114" s="221" t="s">
        <v>430</v>
      </c>
      <c r="C114" s="221" t="s">
        <v>428</v>
      </c>
      <c r="D114" s="222" t="s">
        <v>429</v>
      </c>
      <c r="E114" s="222" t="s">
        <v>405</v>
      </c>
      <c r="F114" s="223" t="n">
        <v>650</v>
      </c>
      <c r="G114" s="222" t="n">
        <v>4</v>
      </c>
    </row>
    <row r="115" customFormat="false" ht="12.75" hidden="false" customHeight="false" outlineLevel="0" collapsed="false">
      <c r="A115" s="225" t="n">
        <v>112</v>
      </c>
      <c r="B115" s="221" t="s">
        <v>432</v>
      </c>
      <c r="C115" s="221" t="s">
        <v>431</v>
      </c>
      <c r="D115" s="222" t="s">
        <v>429</v>
      </c>
      <c r="E115" s="222" t="s">
        <v>405</v>
      </c>
      <c r="F115" s="223" t="n">
        <v>900</v>
      </c>
      <c r="G115" s="222" t="n">
        <v>4</v>
      </c>
    </row>
    <row r="116" customFormat="false" ht="12.75" hidden="false" customHeight="false" outlineLevel="0" collapsed="false">
      <c r="A116" s="225" t="n">
        <v>113</v>
      </c>
      <c r="B116" s="221" t="s">
        <v>434</v>
      </c>
      <c r="C116" s="221" t="s">
        <v>433</v>
      </c>
      <c r="D116" s="222" t="s">
        <v>411</v>
      </c>
      <c r="E116" s="222" t="s">
        <v>405</v>
      </c>
      <c r="F116" s="223" t="n">
        <v>640</v>
      </c>
      <c r="G116" s="222" t="n">
        <v>4</v>
      </c>
    </row>
    <row r="117" customFormat="false" ht="12.75" hidden="false" customHeight="false" outlineLevel="0" collapsed="false">
      <c r="A117" s="225" t="n">
        <v>114</v>
      </c>
      <c r="B117" s="221" t="s">
        <v>435</v>
      </c>
      <c r="C117" s="221" t="s">
        <v>416</v>
      </c>
      <c r="D117" s="222" t="s">
        <v>414</v>
      </c>
      <c r="E117" s="222" t="s">
        <v>405</v>
      </c>
      <c r="F117" s="223" t="n">
        <v>650</v>
      </c>
      <c r="G117" s="222" t="n">
        <v>5</v>
      </c>
    </row>
    <row r="118" customFormat="false" ht="12.75" hidden="false" customHeight="false" outlineLevel="0" collapsed="false">
      <c r="A118" s="225" t="n">
        <v>115</v>
      </c>
      <c r="B118" s="221" t="s">
        <v>437</v>
      </c>
      <c r="C118" s="221" t="s">
        <v>436</v>
      </c>
      <c r="D118" s="222" t="s">
        <v>414</v>
      </c>
      <c r="E118" s="222" t="s">
        <v>405</v>
      </c>
      <c r="F118" s="223" t="n">
        <v>800</v>
      </c>
      <c r="G118" s="222" t="n">
        <v>5</v>
      </c>
    </row>
    <row r="119" customFormat="false" ht="12.75" hidden="false" customHeight="false" outlineLevel="0" collapsed="false">
      <c r="A119" s="225" t="n">
        <v>116</v>
      </c>
      <c r="B119" s="221" t="s">
        <v>438</v>
      </c>
      <c r="C119" s="221" t="s">
        <v>407</v>
      </c>
      <c r="D119" s="222" t="s">
        <v>426</v>
      </c>
      <c r="E119" s="222" t="s">
        <v>405</v>
      </c>
      <c r="F119" s="223" t="n">
        <v>700</v>
      </c>
      <c r="G119" s="222" t="n">
        <v>5</v>
      </c>
    </row>
    <row r="120" customFormat="false" ht="12.75" hidden="false" customHeight="false" outlineLevel="0" collapsed="false">
      <c r="A120" s="225" t="n">
        <v>117</v>
      </c>
      <c r="B120" s="221" t="s">
        <v>440</v>
      </c>
      <c r="C120" s="221" t="s">
        <v>439</v>
      </c>
      <c r="D120" s="222" t="s">
        <v>429</v>
      </c>
      <c r="E120" s="222" t="s">
        <v>405</v>
      </c>
      <c r="F120" s="223" t="n">
        <v>880</v>
      </c>
      <c r="G120" s="222" t="n">
        <v>6</v>
      </c>
    </row>
    <row r="121" customFormat="false" ht="12.75" hidden="false" customHeight="false" outlineLevel="0" collapsed="false">
      <c r="A121" s="225" t="n">
        <v>118</v>
      </c>
      <c r="B121" s="221" t="s">
        <v>442</v>
      </c>
      <c r="C121" s="221" t="s">
        <v>441</v>
      </c>
      <c r="D121" s="222" t="s">
        <v>411</v>
      </c>
      <c r="E121" s="222" t="s">
        <v>405</v>
      </c>
      <c r="F121" s="223" t="n">
        <v>300</v>
      </c>
      <c r="G121" s="222" t="n">
        <v>7</v>
      </c>
    </row>
    <row r="122" customFormat="false" ht="12.75" hidden="false" customHeight="false" outlineLevel="0" collapsed="false">
      <c r="A122" s="225" t="n">
        <v>119</v>
      </c>
      <c r="B122" s="221" t="s">
        <v>444</v>
      </c>
      <c r="C122" s="221" t="s">
        <v>443</v>
      </c>
      <c r="D122" s="222" t="s">
        <v>414</v>
      </c>
      <c r="E122" s="222" t="s">
        <v>405</v>
      </c>
      <c r="F122" s="223" t="n">
        <v>880</v>
      </c>
      <c r="G122" s="222" t="n">
        <v>8</v>
      </c>
    </row>
    <row r="123" customFormat="false" ht="12.75" hidden="false" customHeight="false" outlineLevel="0" collapsed="false">
      <c r="A123" s="225" t="n">
        <v>120</v>
      </c>
      <c r="B123" s="221" t="s">
        <v>446</v>
      </c>
      <c r="C123" s="221" t="s">
        <v>445</v>
      </c>
      <c r="D123" s="222" t="s">
        <v>404</v>
      </c>
      <c r="E123" s="222" t="s">
        <v>405</v>
      </c>
      <c r="F123" s="223" t="n">
        <v>900</v>
      </c>
      <c r="G123" s="222" t="n">
        <v>11</v>
      </c>
    </row>
    <row r="124" customFormat="false" ht="12.75" hidden="false" customHeight="false" outlineLevel="0" collapsed="false">
      <c r="A124" s="225" t="n">
        <v>121</v>
      </c>
      <c r="B124" s="221" t="s">
        <v>447</v>
      </c>
      <c r="C124" s="221" t="s">
        <v>433</v>
      </c>
      <c r="D124" s="222" t="s">
        <v>411</v>
      </c>
      <c r="E124" s="222" t="s">
        <v>405</v>
      </c>
      <c r="F124" s="223" t="n">
        <v>720</v>
      </c>
      <c r="G124" s="222" t="n">
        <v>12</v>
      </c>
    </row>
    <row r="125" customFormat="false" ht="12.75" hidden="false" customHeight="false" outlineLevel="0" collapsed="false">
      <c r="A125" s="225" t="n">
        <v>122</v>
      </c>
      <c r="B125" s="221" t="s">
        <v>449</v>
      </c>
      <c r="C125" s="221" t="s">
        <v>448</v>
      </c>
      <c r="D125" s="222" t="s">
        <v>414</v>
      </c>
      <c r="E125" s="222" t="s">
        <v>405</v>
      </c>
      <c r="F125" s="223" t="n">
        <v>650</v>
      </c>
      <c r="G125" s="222" t="n">
        <v>12</v>
      </c>
    </row>
    <row r="126" customFormat="false" ht="12.75" hidden="false" customHeight="false" outlineLevel="0" collapsed="false">
      <c r="A126" s="225" t="n">
        <v>123</v>
      </c>
      <c r="B126" s="221" t="s">
        <v>450</v>
      </c>
      <c r="C126" s="221" t="s">
        <v>543</v>
      </c>
      <c r="D126" s="222" t="s">
        <v>429</v>
      </c>
      <c r="E126" s="222" t="s">
        <v>405</v>
      </c>
      <c r="F126" s="223" t="n">
        <v>2000</v>
      </c>
      <c r="G126" s="222" t="n">
        <v>22</v>
      </c>
    </row>
    <row r="127" customFormat="false" ht="12.75" hidden="false" customHeight="false" outlineLevel="0" collapsed="false">
      <c r="A127" s="225" t="n">
        <v>124</v>
      </c>
      <c r="B127" s="221" t="s">
        <v>544</v>
      </c>
      <c r="C127" s="221" t="s">
        <v>451</v>
      </c>
      <c r="D127" s="222" t="s">
        <v>426</v>
      </c>
      <c r="E127" s="222" t="s">
        <v>419</v>
      </c>
      <c r="F127" s="223" t="n">
        <v>4500</v>
      </c>
      <c r="G127" s="222" t="n">
        <v>22</v>
      </c>
    </row>
    <row r="128" customFormat="false" ht="12.75" hidden="false" customHeight="false" outlineLevel="0" collapsed="false">
      <c r="A128" s="225" t="n">
        <v>125</v>
      </c>
      <c r="B128" s="221" t="s">
        <v>545</v>
      </c>
      <c r="C128" s="221" t="s">
        <v>453</v>
      </c>
      <c r="D128" s="222" t="s">
        <v>414</v>
      </c>
      <c r="E128" s="222" t="s">
        <v>405</v>
      </c>
      <c r="F128" s="223" t="n">
        <v>700</v>
      </c>
      <c r="G128" s="222" t="n">
        <v>32</v>
      </c>
    </row>
    <row r="129" customFormat="false" ht="12.75" hidden="false" customHeight="false" outlineLevel="0" collapsed="false">
      <c r="A129" s="225" t="n">
        <v>126</v>
      </c>
      <c r="B129" s="221" t="s">
        <v>456</v>
      </c>
      <c r="C129" s="221" t="s">
        <v>455</v>
      </c>
      <c r="D129" s="222" t="s">
        <v>404</v>
      </c>
      <c r="E129" s="222" t="s">
        <v>419</v>
      </c>
      <c r="F129" s="223" t="n">
        <v>6000</v>
      </c>
      <c r="G129" s="222" t="n">
        <v>34</v>
      </c>
    </row>
    <row r="130" customFormat="false" ht="12.75" hidden="false" customHeight="false" outlineLevel="0" collapsed="false">
      <c r="A130" s="225" t="n">
        <v>127</v>
      </c>
      <c r="B130" s="221" t="s">
        <v>457</v>
      </c>
      <c r="C130" s="221" t="s">
        <v>445</v>
      </c>
      <c r="D130" s="222" t="s">
        <v>411</v>
      </c>
      <c r="E130" s="222" t="s">
        <v>405</v>
      </c>
      <c r="F130" s="223" t="n">
        <v>900</v>
      </c>
      <c r="G130" s="222" t="n">
        <v>11</v>
      </c>
    </row>
    <row r="131" customFormat="false" ht="12.75" hidden="false" customHeight="false" outlineLevel="0" collapsed="false">
      <c r="A131" s="225" t="n">
        <v>128</v>
      </c>
      <c r="B131" s="221" t="s">
        <v>458</v>
      </c>
      <c r="C131" s="221" t="s">
        <v>433</v>
      </c>
      <c r="D131" s="222" t="s">
        <v>411</v>
      </c>
      <c r="E131" s="222" t="s">
        <v>405</v>
      </c>
      <c r="F131" s="223" t="n">
        <v>720</v>
      </c>
      <c r="G131" s="222" t="n">
        <v>12</v>
      </c>
    </row>
    <row r="132" customFormat="false" ht="12.75" hidden="false" customHeight="false" outlineLevel="0" collapsed="false">
      <c r="A132" s="225" t="n">
        <v>129</v>
      </c>
      <c r="B132" s="221" t="s">
        <v>459</v>
      </c>
      <c r="C132" s="221" t="s">
        <v>448</v>
      </c>
      <c r="D132" s="222" t="s">
        <v>404</v>
      </c>
      <c r="E132" s="222" t="s">
        <v>405</v>
      </c>
      <c r="F132" s="223" t="n">
        <v>650</v>
      </c>
      <c r="G132" s="222" t="n">
        <v>12</v>
      </c>
    </row>
    <row r="133" customFormat="false" ht="12.75" hidden="false" customHeight="false" outlineLevel="0" collapsed="false">
      <c r="A133" s="225" t="n">
        <v>130</v>
      </c>
      <c r="B133" s="221" t="s">
        <v>546</v>
      </c>
      <c r="C133" s="221" t="s">
        <v>441</v>
      </c>
      <c r="D133" s="222" t="s">
        <v>414</v>
      </c>
      <c r="E133" s="222" t="s">
        <v>405</v>
      </c>
      <c r="F133" s="223" t="n">
        <v>2000</v>
      </c>
      <c r="G133" s="222" t="n">
        <v>22</v>
      </c>
    </row>
    <row r="134" customFormat="false" ht="12.75" hidden="false" customHeight="false" outlineLevel="0" collapsed="false">
      <c r="A134" s="225" t="n">
        <v>131</v>
      </c>
      <c r="B134" s="221" t="s">
        <v>461</v>
      </c>
      <c r="C134" s="221" t="s">
        <v>451</v>
      </c>
      <c r="D134" s="222" t="s">
        <v>411</v>
      </c>
      <c r="E134" s="222" t="s">
        <v>419</v>
      </c>
      <c r="F134" s="223" t="n">
        <v>4500</v>
      </c>
      <c r="G134" s="222" t="n">
        <v>22</v>
      </c>
    </row>
    <row r="135" customFormat="false" ht="12.75" hidden="false" customHeight="false" outlineLevel="0" collapsed="false">
      <c r="A135" s="225" t="n">
        <v>132</v>
      </c>
      <c r="B135" s="221" t="s">
        <v>462</v>
      </c>
      <c r="C135" s="221" t="s">
        <v>453</v>
      </c>
      <c r="D135" s="222" t="s">
        <v>429</v>
      </c>
      <c r="E135" s="222" t="s">
        <v>405</v>
      </c>
      <c r="F135" s="223" t="n">
        <v>700</v>
      </c>
      <c r="G135" s="222" t="n">
        <v>32</v>
      </c>
    </row>
    <row r="136" customFormat="false" ht="12.75" hidden="false" customHeight="false" outlineLevel="0" collapsed="false">
      <c r="A136" s="225" t="n">
        <v>133</v>
      </c>
      <c r="B136" s="221" t="s">
        <v>547</v>
      </c>
      <c r="C136" s="221" t="s">
        <v>455</v>
      </c>
      <c r="D136" s="222" t="s">
        <v>414</v>
      </c>
      <c r="E136" s="222" t="s">
        <v>419</v>
      </c>
      <c r="F136" s="223" t="n">
        <v>6000</v>
      </c>
      <c r="G136" s="222" t="n">
        <v>34</v>
      </c>
    </row>
    <row r="137" customFormat="false" ht="12.75" hidden="false" customHeight="false" outlineLevel="0" collapsed="false">
      <c r="A137" s="225" t="n">
        <v>134</v>
      </c>
      <c r="B137" s="221" t="s">
        <v>464</v>
      </c>
      <c r="C137" s="221" t="s">
        <v>403</v>
      </c>
      <c r="D137" s="222" t="s">
        <v>411</v>
      </c>
      <c r="E137" s="222" t="s">
        <v>405</v>
      </c>
      <c r="F137" s="223" t="n">
        <v>900</v>
      </c>
      <c r="G137" s="222" t="n">
        <v>0</v>
      </c>
    </row>
    <row r="138" customFormat="false" ht="12.75" hidden="false" customHeight="false" outlineLevel="0" collapsed="false">
      <c r="A138" s="225" t="n">
        <v>135</v>
      </c>
      <c r="B138" s="221" t="s">
        <v>465</v>
      </c>
      <c r="C138" s="221" t="s">
        <v>407</v>
      </c>
      <c r="D138" s="222" t="s">
        <v>411</v>
      </c>
      <c r="E138" s="222" t="s">
        <v>405</v>
      </c>
      <c r="F138" s="223" t="n">
        <v>640</v>
      </c>
      <c r="G138" s="222" t="n">
        <v>1</v>
      </c>
    </row>
    <row r="139" customFormat="false" ht="12.75" hidden="false" customHeight="false" outlineLevel="0" collapsed="false">
      <c r="A139" s="225" t="n">
        <v>136</v>
      </c>
      <c r="B139" s="221" t="s">
        <v>466</v>
      </c>
      <c r="C139" s="221" t="s">
        <v>408</v>
      </c>
      <c r="D139" s="222" t="s">
        <v>429</v>
      </c>
      <c r="E139" s="222" t="s">
        <v>405</v>
      </c>
      <c r="F139" s="223" t="n">
        <v>4500</v>
      </c>
      <c r="G139" s="222" t="n">
        <v>2</v>
      </c>
    </row>
    <row r="140" customFormat="false" ht="12.75" hidden="false" customHeight="false" outlineLevel="0" collapsed="false">
      <c r="A140" s="225" t="n">
        <v>137</v>
      </c>
      <c r="B140" s="221" t="s">
        <v>467</v>
      </c>
      <c r="C140" s="221" t="s">
        <v>410</v>
      </c>
      <c r="D140" s="222" t="s">
        <v>426</v>
      </c>
      <c r="E140" s="222" t="s">
        <v>405</v>
      </c>
      <c r="F140" s="223" t="n">
        <v>650</v>
      </c>
      <c r="G140" s="222" t="n">
        <v>2</v>
      </c>
    </row>
    <row r="141" customFormat="false" ht="12.75" hidden="false" customHeight="false" outlineLevel="0" collapsed="false">
      <c r="A141" s="225" t="n">
        <v>138</v>
      </c>
      <c r="B141" s="221" t="s">
        <v>468</v>
      </c>
      <c r="C141" s="221" t="s">
        <v>413</v>
      </c>
      <c r="D141" s="222" t="s">
        <v>429</v>
      </c>
      <c r="E141" s="222" t="s">
        <v>405</v>
      </c>
      <c r="F141" s="223" t="n">
        <v>800</v>
      </c>
      <c r="G141" s="222" t="n">
        <v>2</v>
      </c>
    </row>
    <row r="142" customFormat="false" ht="12.75" hidden="false" customHeight="false" outlineLevel="0" collapsed="false">
      <c r="A142" s="225" t="n">
        <v>139</v>
      </c>
      <c r="B142" s="221" t="s">
        <v>548</v>
      </c>
      <c r="C142" s="221" t="s">
        <v>416</v>
      </c>
      <c r="D142" s="222" t="s">
        <v>426</v>
      </c>
      <c r="E142" s="222" t="s">
        <v>405</v>
      </c>
      <c r="F142" s="223" t="n">
        <v>900</v>
      </c>
      <c r="G142" s="222" t="n">
        <v>3</v>
      </c>
    </row>
    <row r="143" customFormat="false" ht="12.75" hidden="false" customHeight="false" outlineLevel="0" collapsed="false">
      <c r="A143" s="225" t="n">
        <v>140</v>
      </c>
      <c r="B143" s="221" t="s">
        <v>470</v>
      </c>
      <c r="C143" s="221" t="s">
        <v>418</v>
      </c>
      <c r="D143" s="222" t="s">
        <v>411</v>
      </c>
      <c r="E143" s="222" t="s">
        <v>419</v>
      </c>
      <c r="F143" s="223" t="n">
        <v>650</v>
      </c>
      <c r="G143" s="222" t="n">
        <v>3</v>
      </c>
    </row>
    <row r="144" customFormat="false" ht="12.75" hidden="false" customHeight="false" outlineLevel="0" collapsed="false">
      <c r="A144" s="225" t="n">
        <v>141</v>
      </c>
      <c r="B144" s="221" t="s">
        <v>471</v>
      </c>
      <c r="C144" s="221" t="s">
        <v>421</v>
      </c>
      <c r="D144" s="222" t="s">
        <v>414</v>
      </c>
      <c r="E144" s="222" t="s">
        <v>419</v>
      </c>
      <c r="F144" s="223" t="n">
        <v>420</v>
      </c>
      <c r="G144" s="222" t="n">
        <v>3</v>
      </c>
    </row>
    <row r="145" customFormat="false" ht="12.75" hidden="false" customHeight="false" outlineLevel="0" collapsed="false">
      <c r="A145" s="225" t="n">
        <v>142</v>
      </c>
      <c r="B145" s="221" t="s">
        <v>472</v>
      </c>
      <c r="C145" s="221" t="s">
        <v>423</v>
      </c>
      <c r="D145" s="222" t="s">
        <v>414</v>
      </c>
      <c r="E145" s="222" t="s">
        <v>405</v>
      </c>
      <c r="F145" s="223" t="n">
        <v>820</v>
      </c>
      <c r="G145" s="222" t="n">
        <v>3</v>
      </c>
    </row>
    <row r="146" customFormat="false" ht="12.75" hidden="false" customHeight="false" outlineLevel="0" collapsed="false">
      <c r="A146" s="225" t="n">
        <v>143</v>
      </c>
      <c r="B146" s="221" t="s">
        <v>473</v>
      </c>
      <c r="C146" s="221" t="s">
        <v>425</v>
      </c>
      <c r="D146" s="222" t="s">
        <v>404</v>
      </c>
      <c r="E146" s="222" t="s">
        <v>405</v>
      </c>
      <c r="F146" s="223" t="n">
        <v>650</v>
      </c>
      <c r="G146" s="222" t="n">
        <v>4</v>
      </c>
    </row>
    <row r="147" customFormat="false" ht="12.75" hidden="false" customHeight="false" outlineLevel="0" collapsed="false">
      <c r="A147" s="225" t="n">
        <v>144</v>
      </c>
      <c r="B147" s="221" t="s">
        <v>474</v>
      </c>
      <c r="C147" s="221" t="s">
        <v>428</v>
      </c>
      <c r="D147" s="222" t="s">
        <v>414</v>
      </c>
      <c r="E147" s="222" t="s">
        <v>405</v>
      </c>
      <c r="F147" s="223" t="n">
        <v>650</v>
      </c>
      <c r="G147" s="222" t="n">
        <v>4</v>
      </c>
    </row>
    <row r="148" customFormat="false" ht="12.75" hidden="false" customHeight="false" outlineLevel="0" collapsed="false">
      <c r="A148" s="225" t="n">
        <v>145</v>
      </c>
      <c r="B148" s="221" t="s">
        <v>475</v>
      </c>
      <c r="C148" s="221" t="s">
        <v>431</v>
      </c>
      <c r="D148" s="222" t="s">
        <v>411</v>
      </c>
      <c r="E148" s="222" t="s">
        <v>405</v>
      </c>
      <c r="F148" s="223" t="n">
        <v>900</v>
      </c>
      <c r="G148" s="222" t="n">
        <v>4</v>
      </c>
    </row>
    <row r="149" customFormat="false" ht="12.75" hidden="false" customHeight="false" outlineLevel="0" collapsed="false">
      <c r="A149" s="225" t="n">
        <v>146</v>
      </c>
      <c r="B149" s="221" t="s">
        <v>476</v>
      </c>
      <c r="C149" s="221" t="s">
        <v>433</v>
      </c>
      <c r="D149" s="222" t="s">
        <v>414</v>
      </c>
      <c r="E149" s="222" t="s">
        <v>405</v>
      </c>
      <c r="F149" s="223" t="n">
        <v>640</v>
      </c>
      <c r="G149" s="222" t="n">
        <v>4</v>
      </c>
    </row>
    <row r="150" customFormat="false" ht="12.75" hidden="false" customHeight="false" outlineLevel="0" collapsed="false">
      <c r="A150" s="225" t="n">
        <v>147</v>
      </c>
      <c r="B150" s="221" t="s">
        <v>477</v>
      </c>
      <c r="C150" s="221" t="s">
        <v>416</v>
      </c>
      <c r="D150" s="222" t="s">
        <v>426</v>
      </c>
      <c r="E150" s="222" t="s">
        <v>405</v>
      </c>
      <c r="F150" s="223" t="n">
        <v>650</v>
      </c>
      <c r="G150" s="222" t="n">
        <v>5</v>
      </c>
    </row>
    <row r="151" customFormat="false" ht="12.75" hidden="false" customHeight="false" outlineLevel="0" collapsed="false">
      <c r="A151" s="225" t="n">
        <v>148</v>
      </c>
      <c r="B151" s="221" t="s">
        <v>478</v>
      </c>
      <c r="C151" s="221" t="s">
        <v>436</v>
      </c>
      <c r="D151" s="222" t="s">
        <v>414</v>
      </c>
      <c r="E151" s="222" t="s">
        <v>405</v>
      </c>
      <c r="F151" s="223" t="n">
        <v>800</v>
      </c>
      <c r="G151" s="222" t="n">
        <v>5</v>
      </c>
    </row>
    <row r="152" customFormat="false" ht="12.75" hidden="false" customHeight="false" outlineLevel="0" collapsed="false">
      <c r="A152" s="225" t="n">
        <v>149</v>
      </c>
      <c r="B152" s="221" t="s">
        <v>438</v>
      </c>
      <c r="C152" s="221" t="s">
        <v>407</v>
      </c>
      <c r="D152" s="222" t="s">
        <v>411</v>
      </c>
      <c r="E152" s="222" t="s">
        <v>405</v>
      </c>
      <c r="F152" s="223" t="n">
        <v>700</v>
      </c>
      <c r="G152" s="222" t="n">
        <v>5</v>
      </c>
    </row>
    <row r="153" customFormat="false" ht="12.75" hidden="false" customHeight="false" outlineLevel="0" collapsed="false">
      <c r="A153" s="225" t="n">
        <v>150</v>
      </c>
      <c r="B153" s="221" t="s">
        <v>479</v>
      </c>
      <c r="C153" s="221" t="s">
        <v>425</v>
      </c>
      <c r="D153" s="222" t="s">
        <v>411</v>
      </c>
      <c r="E153" s="222" t="s">
        <v>405</v>
      </c>
      <c r="F153" s="223" t="n">
        <v>880</v>
      </c>
      <c r="G153" s="222" t="n">
        <v>6</v>
      </c>
    </row>
    <row r="154" customFormat="false" ht="12.75" hidden="false" customHeight="false" outlineLevel="0" collapsed="false">
      <c r="A154" s="225" t="n">
        <v>151</v>
      </c>
      <c r="B154" s="221" t="s">
        <v>442</v>
      </c>
      <c r="C154" s="221" t="s">
        <v>441</v>
      </c>
      <c r="D154" s="222" t="s">
        <v>411</v>
      </c>
      <c r="E154" s="222" t="s">
        <v>405</v>
      </c>
      <c r="F154" s="223" t="n">
        <v>300</v>
      </c>
      <c r="G154" s="222" t="n">
        <v>7</v>
      </c>
    </row>
    <row r="155" customFormat="false" ht="12.75" hidden="false" customHeight="false" outlineLevel="0" collapsed="false">
      <c r="A155" s="225" t="n">
        <v>152</v>
      </c>
      <c r="B155" s="221" t="s">
        <v>480</v>
      </c>
      <c r="C155" s="221" t="s">
        <v>425</v>
      </c>
      <c r="D155" s="222" t="s">
        <v>411</v>
      </c>
      <c r="E155" s="222" t="s">
        <v>405</v>
      </c>
      <c r="F155" s="223" t="n">
        <v>880</v>
      </c>
      <c r="G155" s="222" t="n">
        <v>8</v>
      </c>
    </row>
    <row r="156" customFormat="false" ht="12.75" hidden="false" customHeight="false" outlineLevel="0" collapsed="false">
      <c r="A156" s="225" t="n">
        <v>153</v>
      </c>
      <c r="B156" s="6" t="s">
        <v>549</v>
      </c>
      <c r="C156" s="221" t="s">
        <v>445</v>
      </c>
      <c r="D156" s="222" t="s">
        <v>404</v>
      </c>
      <c r="E156" s="222" t="s">
        <v>405</v>
      </c>
      <c r="F156" s="223" t="n">
        <v>900</v>
      </c>
      <c r="G156" s="222" t="n">
        <v>11</v>
      </c>
    </row>
    <row r="157" customFormat="false" ht="12.75" hidden="false" customHeight="false" outlineLevel="0" collapsed="false">
      <c r="A157" s="225" t="n">
        <v>154</v>
      </c>
      <c r="B157" s="6" t="s">
        <v>483</v>
      </c>
      <c r="C157" s="6" t="s">
        <v>482</v>
      </c>
      <c r="D157" s="224" t="s">
        <v>414</v>
      </c>
      <c r="E157" s="224" t="s">
        <v>419</v>
      </c>
      <c r="F157" s="29" t="n">
        <v>700</v>
      </c>
      <c r="G157" s="224" t="n">
        <v>5</v>
      </c>
    </row>
    <row r="158" customFormat="false" ht="12.75" hidden="false" customHeight="false" outlineLevel="0" collapsed="false">
      <c r="A158" s="225" t="n">
        <v>155</v>
      </c>
      <c r="B158" s="6" t="s">
        <v>550</v>
      </c>
      <c r="C158" s="6" t="s">
        <v>484</v>
      </c>
      <c r="D158" s="224" t="s">
        <v>404</v>
      </c>
      <c r="E158" s="224" t="s">
        <v>419</v>
      </c>
      <c r="F158" s="29" t="n">
        <v>345</v>
      </c>
      <c r="G158" s="224" t="n">
        <v>1</v>
      </c>
    </row>
    <row r="159" customFormat="false" ht="12.75" hidden="false" customHeight="false" outlineLevel="0" collapsed="false">
      <c r="A159" s="225" t="n">
        <v>156</v>
      </c>
      <c r="B159" s="6" t="s">
        <v>486</v>
      </c>
      <c r="C159" s="6" t="s">
        <v>425</v>
      </c>
      <c r="D159" s="224" t="s">
        <v>426</v>
      </c>
      <c r="E159" s="224" t="s">
        <v>405</v>
      </c>
      <c r="F159" s="29" t="n">
        <v>234</v>
      </c>
      <c r="G159" s="224" t="n">
        <v>2</v>
      </c>
    </row>
    <row r="160" customFormat="false" ht="12.75" hidden="false" customHeight="false" outlineLevel="0" collapsed="false">
      <c r="A160" s="225" t="n">
        <v>157</v>
      </c>
      <c r="B160" s="6" t="s">
        <v>487</v>
      </c>
      <c r="C160" s="6" t="s">
        <v>416</v>
      </c>
      <c r="D160" s="224" t="s">
        <v>404</v>
      </c>
      <c r="E160" s="224" t="s">
        <v>405</v>
      </c>
      <c r="F160" s="29" t="n">
        <v>789</v>
      </c>
      <c r="G160" s="224" t="n">
        <v>3</v>
      </c>
    </row>
    <row r="161" customFormat="false" ht="12.75" hidden="false" customHeight="false" outlineLevel="0" collapsed="false">
      <c r="A161" s="225" t="n">
        <v>158</v>
      </c>
      <c r="B161" s="6" t="s">
        <v>489</v>
      </c>
      <c r="C161" s="6" t="s">
        <v>488</v>
      </c>
      <c r="D161" s="224" t="s">
        <v>404</v>
      </c>
      <c r="E161" s="224" t="s">
        <v>405</v>
      </c>
      <c r="F161" s="29" t="n">
        <v>670</v>
      </c>
      <c r="G161" s="224" t="n">
        <v>3</v>
      </c>
    </row>
    <row r="162" customFormat="false" ht="12.75" hidden="false" customHeight="false" outlineLevel="0" collapsed="false">
      <c r="A162" s="225" t="n">
        <v>159</v>
      </c>
      <c r="B162" s="6" t="s">
        <v>491</v>
      </c>
      <c r="C162" s="6" t="s">
        <v>490</v>
      </c>
      <c r="D162" s="224" t="s">
        <v>411</v>
      </c>
      <c r="E162" s="224" t="s">
        <v>419</v>
      </c>
      <c r="F162" s="29" t="n">
        <v>500</v>
      </c>
      <c r="G162" s="224" t="n">
        <v>2</v>
      </c>
    </row>
    <row r="163" customFormat="false" ht="12.75" hidden="false" customHeight="false" outlineLevel="0" collapsed="false">
      <c r="A163" s="225" t="n">
        <v>160</v>
      </c>
      <c r="B163" s="6" t="s">
        <v>493</v>
      </c>
      <c r="C163" s="6" t="s">
        <v>492</v>
      </c>
      <c r="D163" s="224" t="s">
        <v>404</v>
      </c>
      <c r="E163" s="224" t="s">
        <v>405</v>
      </c>
      <c r="F163" s="29" t="n">
        <v>1000</v>
      </c>
      <c r="G163" s="224" t="n">
        <v>9</v>
      </c>
    </row>
    <row r="164" customFormat="false" ht="12.75" hidden="false" customHeight="false" outlineLevel="0" collapsed="false">
      <c r="A164" s="225" t="n">
        <v>161</v>
      </c>
      <c r="B164" s="6" t="s">
        <v>494</v>
      </c>
      <c r="C164" s="6" t="s">
        <v>416</v>
      </c>
      <c r="D164" s="224" t="s">
        <v>414</v>
      </c>
      <c r="E164" s="224" t="s">
        <v>405</v>
      </c>
      <c r="F164" s="29" t="n">
        <v>1200</v>
      </c>
      <c r="G164" s="224" t="n">
        <v>11</v>
      </c>
    </row>
    <row r="165" customFormat="false" ht="12.75" hidden="false" customHeight="false" outlineLevel="0" collapsed="false">
      <c r="A165" s="225" t="n">
        <v>162</v>
      </c>
      <c r="B165" s="6" t="s">
        <v>495</v>
      </c>
      <c r="C165" s="6" t="s">
        <v>423</v>
      </c>
      <c r="D165" s="224" t="s">
        <v>414</v>
      </c>
      <c r="E165" s="224" t="s">
        <v>405</v>
      </c>
      <c r="F165" s="29" t="n">
        <v>900</v>
      </c>
      <c r="G165" s="224" t="n">
        <v>4</v>
      </c>
    </row>
    <row r="166" customFormat="false" ht="12.75" hidden="false" customHeight="false" outlineLevel="0" collapsed="false">
      <c r="A166" s="225" t="n">
        <v>163</v>
      </c>
      <c r="B166" s="6" t="s">
        <v>496</v>
      </c>
      <c r="C166" s="6" t="s">
        <v>416</v>
      </c>
      <c r="D166" s="224" t="s">
        <v>414</v>
      </c>
      <c r="E166" s="224" t="s">
        <v>405</v>
      </c>
      <c r="F166" s="29" t="n">
        <v>340</v>
      </c>
      <c r="G166" s="224" t="n">
        <v>5</v>
      </c>
    </row>
    <row r="167" customFormat="false" ht="12.75" hidden="false" customHeight="false" outlineLevel="0" collapsed="false">
      <c r="A167" s="225" t="n">
        <v>164</v>
      </c>
      <c r="B167" s="6" t="s">
        <v>498</v>
      </c>
      <c r="C167" s="6" t="s">
        <v>497</v>
      </c>
      <c r="D167" s="224" t="s">
        <v>411</v>
      </c>
      <c r="E167" s="224" t="s">
        <v>419</v>
      </c>
      <c r="F167" s="29" t="n">
        <v>233.66</v>
      </c>
      <c r="G167" s="224" t="n">
        <v>2</v>
      </c>
    </row>
    <row r="168" customFormat="false" ht="12.75" hidden="false" customHeight="false" outlineLevel="0" collapsed="false">
      <c r="A168" s="225" t="n">
        <v>165</v>
      </c>
      <c r="B168" s="6" t="s">
        <v>499</v>
      </c>
      <c r="C168" s="6" t="s">
        <v>425</v>
      </c>
      <c r="D168" s="224" t="s">
        <v>429</v>
      </c>
      <c r="E168" s="224" t="s">
        <v>405</v>
      </c>
      <c r="F168" s="29" t="n">
        <v>1235</v>
      </c>
      <c r="G168" s="224" t="n">
        <v>5</v>
      </c>
    </row>
    <row r="169" customFormat="false" ht="12.75" hidden="false" customHeight="false" outlineLevel="0" collapsed="false">
      <c r="A169" s="225" t="n">
        <v>166</v>
      </c>
      <c r="B169" s="6" t="s">
        <v>500</v>
      </c>
      <c r="C169" s="6" t="s">
        <v>448</v>
      </c>
      <c r="D169" s="224" t="s">
        <v>404</v>
      </c>
      <c r="E169" s="224" t="s">
        <v>405</v>
      </c>
      <c r="F169" s="29" t="n">
        <v>125</v>
      </c>
      <c r="G169" s="224" t="n">
        <v>1</v>
      </c>
    </row>
    <row r="170" customFormat="false" ht="12.75" hidden="false" customHeight="false" outlineLevel="0" collapsed="false">
      <c r="A170" s="225" t="n">
        <v>167</v>
      </c>
      <c r="B170" s="6" t="s">
        <v>501</v>
      </c>
      <c r="C170" s="6" t="s">
        <v>451</v>
      </c>
      <c r="D170" s="224" t="s">
        <v>414</v>
      </c>
      <c r="E170" s="224" t="s">
        <v>419</v>
      </c>
      <c r="F170" s="29" t="n">
        <v>2334</v>
      </c>
      <c r="G170" s="224" t="n">
        <v>7</v>
      </c>
    </row>
    <row r="171" customFormat="false" ht="12.75" hidden="false" customHeight="false" outlineLevel="0" collapsed="false">
      <c r="A171" s="225" t="n">
        <v>168</v>
      </c>
      <c r="B171" s="6" t="s">
        <v>503</v>
      </c>
      <c r="C171" s="6" t="s">
        <v>502</v>
      </c>
      <c r="D171" s="224" t="s">
        <v>426</v>
      </c>
      <c r="E171" s="224" t="s">
        <v>419</v>
      </c>
      <c r="F171" s="29" t="n">
        <v>345</v>
      </c>
      <c r="G171" s="224" t="n">
        <v>1</v>
      </c>
    </row>
    <row r="172" customFormat="false" ht="12.75" hidden="false" customHeight="false" outlineLevel="0" collapsed="false">
      <c r="A172" s="225" t="n">
        <v>169</v>
      </c>
      <c r="B172" s="6" t="s">
        <v>504</v>
      </c>
      <c r="C172" s="6" t="s">
        <v>451</v>
      </c>
      <c r="D172" s="224" t="s">
        <v>429</v>
      </c>
      <c r="E172" s="224" t="s">
        <v>419</v>
      </c>
      <c r="F172" s="29" t="n">
        <v>345</v>
      </c>
      <c r="G172" s="224" t="n">
        <v>3</v>
      </c>
    </row>
    <row r="173" customFormat="false" ht="12.75" hidden="false" customHeight="false" outlineLevel="0" collapsed="false">
      <c r="A173" s="225" t="n">
        <v>170</v>
      </c>
      <c r="B173" s="6" t="s">
        <v>551</v>
      </c>
      <c r="C173" s="6" t="s">
        <v>505</v>
      </c>
      <c r="D173" s="224" t="s">
        <v>414</v>
      </c>
      <c r="E173" s="224" t="s">
        <v>419</v>
      </c>
      <c r="F173" s="29" t="n">
        <v>1245</v>
      </c>
      <c r="G173" s="224" t="n">
        <v>2</v>
      </c>
    </row>
    <row r="174" customFormat="false" ht="12.75" hidden="false" customHeight="false" outlineLevel="0" collapsed="false">
      <c r="A174" s="225" t="n">
        <v>171</v>
      </c>
      <c r="B174" s="6" t="s">
        <v>508</v>
      </c>
      <c r="C174" s="6" t="s">
        <v>507</v>
      </c>
      <c r="D174" s="224" t="s">
        <v>411</v>
      </c>
      <c r="E174" s="224" t="s">
        <v>405</v>
      </c>
      <c r="F174" s="29" t="n">
        <v>1288</v>
      </c>
      <c r="G174" s="224" t="n">
        <v>6</v>
      </c>
    </row>
    <row r="175" customFormat="false" ht="12.75" hidden="false" customHeight="false" outlineLevel="0" collapsed="false">
      <c r="A175" s="225" t="n">
        <v>172</v>
      </c>
      <c r="B175" s="6" t="s">
        <v>509</v>
      </c>
      <c r="C175" s="6" t="s">
        <v>425</v>
      </c>
      <c r="D175" s="224" t="s">
        <v>414</v>
      </c>
      <c r="E175" s="224" t="s">
        <v>405</v>
      </c>
      <c r="F175" s="29" t="n">
        <v>345</v>
      </c>
      <c r="G175" s="224" t="n">
        <v>1</v>
      </c>
    </row>
    <row r="176" customFormat="false" ht="12.75" hidden="false" customHeight="false" outlineLevel="0" collapsed="false">
      <c r="A176" s="225" t="n">
        <v>173</v>
      </c>
      <c r="B176" s="6" t="s">
        <v>510</v>
      </c>
      <c r="C176" s="6" t="s">
        <v>416</v>
      </c>
      <c r="D176" s="224" t="s">
        <v>404</v>
      </c>
      <c r="E176" s="224" t="s">
        <v>405</v>
      </c>
      <c r="F176" s="29" t="n">
        <v>456</v>
      </c>
      <c r="G176" s="224" t="n">
        <v>1</v>
      </c>
    </row>
    <row r="177" customFormat="false" ht="12.75" hidden="false" customHeight="false" outlineLevel="0" collapsed="false">
      <c r="A177" s="225" t="n">
        <v>174</v>
      </c>
      <c r="B177" s="6" t="s">
        <v>512</v>
      </c>
      <c r="C177" s="6" t="s">
        <v>511</v>
      </c>
      <c r="D177" s="224" t="s">
        <v>429</v>
      </c>
      <c r="E177" s="224" t="s">
        <v>419</v>
      </c>
      <c r="F177" s="29" t="n">
        <v>567</v>
      </c>
      <c r="G177" s="224" t="n">
        <v>5</v>
      </c>
    </row>
    <row r="178" customFormat="false" ht="12.75" hidden="false" customHeight="false" outlineLevel="0" collapsed="false">
      <c r="A178" s="225" t="n">
        <v>175</v>
      </c>
      <c r="B178" s="6" t="s">
        <v>513</v>
      </c>
      <c r="C178" s="6" t="s">
        <v>441</v>
      </c>
      <c r="D178" s="224" t="s">
        <v>404</v>
      </c>
      <c r="E178" s="224" t="s">
        <v>405</v>
      </c>
      <c r="F178" s="29" t="n">
        <v>3459</v>
      </c>
      <c r="G178" s="224" t="n">
        <v>13</v>
      </c>
    </row>
    <row r="179" customFormat="false" ht="12.75" hidden="false" customHeight="false" outlineLevel="0" collapsed="false">
      <c r="A179" s="225" t="n">
        <v>176</v>
      </c>
      <c r="B179" s="6" t="s">
        <v>514</v>
      </c>
      <c r="C179" s="6" t="s">
        <v>511</v>
      </c>
      <c r="D179" s="224" t="s">
        <v>411</v>
      </c>
      <c r="E179" s="224" t="s">
        <v>419</v>
      </c>
      <c r="F179" s="29" t="n">
        <v>456</v>
      </c>
      <c r="G179" s="224" t="n">
        <v>2</v>
      </c>
    </row>
    <row r="180" customFormat="false" ht="12.75" hidden="false" customHeight="false" outlineLevel="0" collapsed="false">
      <c r="A180" s="225" t="n">
        <v>177</v>
      </c>
      <c r="B180" s="6" t="s">
        <v>515</v>
      </c>
      <c r="C180" s="6" t="s">
        <v>418</v>
      </c>
      <c r="D180" s="224" t="s">
        <v>429</v>
      </c>
      <c r="E180" s="224" t="s">
        <v>419</v>
      </c>
      <c r="F180" s="29" t="n">
        <v>1278</v>
      </c>
      <c r="G180" s="224" t="n">
        <v>3</v>
      </c>
    </row>
    <row r="181" customFormat="false" ht="12.75" hidden="false" customHeight="false" outlineLevel="0" collapsed="false">
      <c r="A181" s="225" t="n">
        <v>178</v>
      </c>
      <c r="B181" s="6" t="s">
        <v>517</v>
      </c>
      <c r="C181" s="6" t="s">
        <v>516</v>
      </c>
      <c r="D181" s="224" t="s">
        <v>414</v>
      </c>
      <c r="E181" s="224" t="s">
        <v>419</v>
      </c>
      <c r="F181" s="29" t="n">
        <v>4455</v>
      </c>
      <c r="G181" s="224" t="n">
        <v>20</v>
      </c>
    </row>
    <row r="182" customFormat="false" ht="12.75" hidden="false" customHeight="false" outlineLevel="0" collapsed="false">
      <c r="A182" s="225" t="n">
        <v>179</v>
      </c>
      <c r="B182" s="6" t="s">
        <v>552</v>
      </c>
      <c r="C182" s="6" t="s">
        <v>518</v>
      </c>
      <c r="D182" s="224" t="s">
        <v>426</v>
      </c>
      <c r="E182" s="224" t="s">
        <v>405</v>
      </c>
      <c r="F182" s="29" t="n">
        <v>345</v>
      </c>
      <c r="G182" s="224" t="n">
        <v>2</v>
      </c>
    </row>
    <row r="183" customFormat="false" ht="12.75" hidden="false" customHeight="false" outlineLevel="0" collapsed="false">
      <c r="A183" s="225" t="n">
        <v>180</v>
      </c>
      <c r="B183" s="6" t="s">
        <v>520</v>
      </c>
      <c r="C183" s="6" t="s">
        <v>421</v>
      </c>
      <c r="D183" s="224" t="s">
        <v>414</v>
      </c>
      <c r="E183" s="224" t="s">
        <v>419</v>
      </c>
      <c r="F183" s="29" t="n">
        <v>345</v>
      </c>
      <c r="G183" s="224" t="n">
        <v>2</v>
      </c>
    </row>
    <row r="184" customFormat="false" ht="12.75" hidden="false" customHeight="false" outlineLevel="0" collapsed="false">
      <c r="A184" s="225" t="n">
        <v>181</v>
      </c>
      <c r="B184" s="6" t="s">
        <v>521</v>
      </c>
      <c r="C184" s="6" t="s">
        <v>455</v>
      </c>
      <c r="D184" s="224" t="s">
        <v>426</v>
      </c>
      <c r="E184" s="224" t="s">
        <v>419</v>
      </c>
      <c r="F184" s="29" t="n">
        <v>2356</v>
      </c>
      <c r="G184" s="224" t="n">
        <v>21</v>
      </c>
    </row>
    <row r="185" customFormat="false" ht="12.75" hidden="false" customHeight="false" outlineLevel="0" collapsed="false">
      <c r="A185" s="225" t="n">
        <v>182</v>
      </c>
      <c r="B185" s="6" t="s">
        <v>523</v>
      </c>
      <c r="C185" s="6" t="s">
        <v>522</v>
      </c>
      <c r="D185" s="224" t="s">
        <v>414</v>
      </c>
      <c r="E185" s="224" t="s">
        <v>419</v>
      </c>
      <c r="F185" s="29" t="n">
        <v>2334</v>
      </c>
      <c r="G185" s="224" t="n">
        <v>7</v>
      </c>
    </row>
    <row r="186" customFormat="false" ht="12.75" hidden="false" customHeight="false" outlineLevel="0" collapsed="false">
      <c r="A186" s="225" t="n">
        <v>183</v>
      </c>
      <c r="B186" s="6" t="s">
        <v>524</v>
      </c>
      <c r="C186" s="6" t="s">
        <v>451</v>
      </c>
      <c r="D186" s="224" t="s">
        <v>426</v>
      </c>
      <c r="E186" s="224" t="s">
        <v>419</v>
      </c>
      <c r="F186" s="29" t="n">
        <v>345</v>
      </c>
      <c r="G186" s="224" t="n">
        <v>1</v>
      </c>
    </row>
    <row r="187" customFormat="false" ht="12.75" hidden="false" customHeight="false" outlineLevel="0" collapsed="false">
      <c r="A187" s="225" t="n">
        <v>184</v>
      </c>
      <c r="B187" s="6" t="s">
        <v>525</v>
      </c>
      <c r="C187" s="6" t="s">
        <v>482</v>
      </c>
      <c r="D187" s="224" t="s">
        <v>429</v>
      </c>
      <c r="E187" s="224" t="s">
        <v>419</v>
      </c>
      <c r="F187" s="29" t="n">
        <v>345</v>
      </c>
      <c r="G187" s="224" t="n">
        <v>3</v>
      </c>
    </row>
    <row r="188" customFormat="false" ht="12.75" hidden="false" customHeight="false" outlineLevel="0" collapsed="false">
      <c r="A188" s="225" t="n">
        <v>185</v>
      </c>
      <c r="B188" s="6" t="s">
        <v>526</v>
      </c>
      <c r="C188" s="6" t="s">
        <v>482</v>
      </c>
      <c r="D188" s="224" t="s">
        <v>414</v>
      </c>
      <c r="E188" s="224" t="s">
        <v>419</v>
      </c>
      <c r="F188" s="29" t="n">
        <v>1245</v>
      </c>
      <c r="G188" s="224" t="n">
        <v>2</v>
      </c>
    </row>
    <row r="189" customFormat="false" ht="12.75" hidden="false" customHeight="false" outlineLevel="0" collapsed="false">
      <c r="A189" s="225" t="n">
        <v>186</v>
      </c>
      <c r="B189" s="6" t="s">
        <v>527</v>
      </c>
      <c r="C189" s="6" t="s">
        <v>413</v>
      </c>
      <c r="D189" s="224" t="s">
        <v>411</v>
      </c>
      <c r="E189" s="224" t="s">
        <v>405</v>
      </c>
      <c r="F189" s="29" t="n">
        <v>1288</v>
      </c>
      <c r="G189" s="224" t="n">
        <v>6</v>
      </c>
    </row>
    <row r="190" customFormat="false" ht="12.75" hidden="false" customHeight="false" outlineLevel="0" collapsed="false">
      <c r="A190" s="225" t="n">
        <v>187</v>
      </c>
      <c r="B190" s="6" t="s">
        <v>528</v>
      </c>
      <c r="C190" s="6" t="s">
        <v>416</v>
      </c>
      <c r="D190" s="224" t="s">
        <v>414</v>
      </c>
      <c r="E190" s="224" t="s">
        <v>405</v>
      </c>
      <c r="F190" s="29" t="n">
        <v>345</v>
      </c>
      <c r="G190" s="224" t="n">
        <v>1</v>
      </c>
    </row>
    <row r="191" customFormat="false" ht="12.75" hidden="false" customHeight="false" outlineLevel="0" collapsed="false">
      <c r="A191" s="225" t="n">
        <v>188</v>
      </c>
      <c r="B191" s="6" t="s">
        <v>529</v>
      </c>
      <c r="C191" s="6" t="s">
        <v>425</v>
      </c>
      <c r="D191" s="224" t="s">
        <v>404</v>
      </c>
      <c r="E191" s="224" t="s">
        <v>405</v>
      </c>
      <c r="F191" s="29" t="n">
        <v>456</v>
      </c>
      <c r="G191" s="224" t="n">
        <v>1</v>
      </c>
    </row>
    <row r="192" customFormat="false" ht="12.75" hidden="false" customHeight="false" outlineLevel="0" collapsed="false">
      <c r="A192" s="225" t="n">
        <v>189</v>
      </c>
      <c r="B192" s="6" t="s">
        <v>553</v>
      </c>
      <c r="C192" s="6" t="s">
        <v>530</v>
      </c>
      <c r="D192" s="224" t="s">
        <v>429</v>
      </c>
      <c r="E192" s="224" t="s">
        <v>419</v>
      </c>
      <c r="F192" s="29" t="n">
        <v>567</v>
      </c>
      <c r="G192" s="224" t="n">
        <v>5</v>
      </c>
    </row>
    <row r="193" customFormat="false" ht="12.75" hidden="false" customHeight="false" outlineLevel="0" collapsed="false">
      <c r="A193" s="225" t="n">
        <v>190</v>
      </c>
      <c r="B193" s="6" t="s">
        <v>532</v>
      </c>
      <c r="C193" s="6" t="s">
        <v>425</v>
      </c>
      <c r="D193" s="224" t="s">
        <v>404</v>
      </c>
      <c r="E193" s="224" t="s">
        <v>405</v>
      </c>
      <c r="F193" s="29" t="n">
        <v>3459</v>
      </c>
      <c r="G193" s="224" t="n">
        <v>13</v>
      </c>
    </row>
    <row r="194" customFormat="false" ht="12.75" hidden="false" customHeight="false" outlineLevel="0" collapsed="false">
      <c r="A194" s="225" t="n">
        <v>191</v>
      </c>
      <c r="B194" s="6" t="s">
        <v>533</v>
      </c>
      <c r="C194" s="6" t="s">
        <v>451</v>
      </c>
      <c r="D194" s="224" t="s">
        <v>411</v>
      </c>
      <c r="E194" s="224" t="s">
        <v>419</v>
      </c>
      <c r="F194" s="29" t="n">
        <v>456</v>
      </c>
      <c r="G194" s="224" t="n">
        <v>2</v>
      </c>
    </row>
    <row r="195" customFormat="false" ht="12.75" hidden="false" customHeight="false" outlineLevel="0" collapsed="false">
      <c r="A195" s="225" t="n">
        <v>192</v>
      </c>
      <c r="B195" s="6" t="s">
        <v>56</v>
      </c>
      <c r="C195" s="6" t="s">
        <v>534</v>
      </c>
      <c r="D195" s="224" t="s">
        <v>429</v>
      </c>
      <c r="E195" s="224" t="s">
        <v>419</v>
      </c>
      <c r="F195" s="29" t="n">
        <v>1278</v>
      </c>
      <c r="G195" s="224" t="n">
        <v>3</v>
      </c>
    </row>
    <row r="196" customFormat="false" ht="12.75" hidden="false" customHeight="false" outlineLevel="0" collapsed="false">
      <c r="A196" s="225" t="n">
        <v>193</v>
      </c>
      <c r="B196" s="6" t="s">
        <v>309</v>
      </c>
      <c r="C196" s="6" t="s">
        <v>482</v>
      </c>
      <c r="D196" s="224" t="s">
        <v>414</v>
      </c>
      <c r="E196" s="224" t="s">
        <v>419</v>
      </c>
      <c r="F196" s="29" t="n">
        <v>4455</v>
      </c>
      <c r="G196" s="224" t="n">
        <v>20</v>
      </c>
    </row>
    <row r="197" customFormat="false" ht="12.75" hidden="false" customHeight="false" outlineLevel="0" collapsed="false">
      <c r="A197" s="225" t="n">
        <v>194</v>
      </c>
      <c r="B197" s="6" t="s">
        <v>535</v>
      </c>
      <c r="C197" s="6" t="s">
        <v>413</v>
      </c>
      <c r="D197" s="224" t="s">
        <v>426</v>
      </c>
      <c r="E197" s="224" t="s">
        <v>405</v>
      </c>
      <c r="F197" s="29" t="n">
        <v>345</v>
      </c>
      <c r="G197" s="224" t="n">
        <v>2</v>
      </c>
    </row>
    <row r="198" customFormat="false" ht="12.75" hidden="false" customHeight="false" outlineLevel="0" collapsed="false">
      <c r="A198" s="225" t="n">
        <v>195</v>
      </c>
      <c r="B198" s="6" t="s">
        <v>536</v>
      </c>
      <c r="C198" s="6" t="s">
        <v>511</v>
      </c>
      <c r="D198" s="224" t="s">
        <v>414</v>
      </c>
      <c r="E198" s="224" t="s">
        <v>419</v>
      </c>
      <c r="F198" s="29" t="n">
        <v>345</v>
      </c>
      <c r="G198" s="224" t="n">
        <v>2</v>
      </c>
    </row>
    <row r="199" customFormat="false" ht="12.75" hidden="false" customHeight="false" outlineLevel="0" collapsed="false">
      <c r="A199" s="225" t="n">
        <v>196</v>
      </c>
      <c r="B199" s="6" t="s">
        <v>538</v>
      </c>
      <c r="C199" s="6" t="s">
        <v>537</v>
      </c>
      <c r="D199" s="224" t="s">
        <v>426</v>
      </c>
      <c r="E199" s="224" t="s">
        <v>419</v>
      </c>
      <c r="F199" s="29" t="n">
        <v>2356</v>
      </c>
      <c r="G199" s="224" t="n">
        <v>21</v>
      </c>
    </row>
    <row r="200" customFormat="false" ht="12.75" hidden="false" customHeight="false" outlineLevel="0" collapsed="false">
      <c r="A200" s="225" t="n">
        <v>197</v>
      </c>
      <c r="B200" s="6" t="s">
        <v>554</v>
      </c>
      <c r="C200" s="6" t="s">
        <v>522</v>
      </c>
      <c r="D200" s="224" t="s">
        <v>411</v>
      </c>
      <c r="E200" s="224" t="s">
        <v>419</v>
      </c>
      <c r="F200" s="29" t="n">
        <v>456</v>
      </c>
      <c r="G200" s="224" t="n">
        <v>1</v>
      </c>
    </row>
    <row r="201" customFormat="false" ht="12.75" hidden="false" customHeight="false" outlineLevel="0" collapsed="false">
      <c r="A201" s="225" t="n">
        <v>198</v>
      </c>
      <c r="B201" s="6" t="s">
        <v>541</v>
      </c>
      <c r="C201" s="6" t="s">
        <v>540</v>
      </c>
      <c r="D201" s="224" t="s">
        <v>426</v>
      </c>
      <c r="E201" s="224" t="s">
        <v>405</v>
      </c>
      <c r="F201" s="29" t="n">
        <v>3456</v>
      </c>
      <c r="G201" s="224" t="n">
        <v>23</v>
      </c>
    </row>
    <row r="202" customFormat="false" ht="12.75" hidden="false" customHeight="false" outlineLevel="0" collapsed="false">
      <c r="A202" s="225" t="n">
        <v>199</v>
      </c>
      <c r="B202" s="221" t="s">
        <v>402</v>
      </c>
      <c r="C202" s="6" t="s">
        <v>425</v>
      </c>
      <c r="D202" s="224" t="s">
        <v>429</v>
      </c>
      <c r="E202" s="224" t="s">
        <v>405</v>
      </c>
      <c r="F202" s="29" t="n">
        <v>567</v>
      </c>
      <c r="G202" s="224" t="n">
        <v>3</v>
      </c>
    </row>
    <row r="203" customFormat="false" ht="12.75" hidden="false" customHeight="false" outlineLevel="0" collapsed="false">
      <c r="A203" s="225" t="n">
        <v>200</v>
      </c>
      <c r="B203" s="221" t="s">
        <v>463</v>
      </c>
      <c r="C203" s="6" t="s">
        <v>555</v>
      </c>
      <c r="D203" s="224" t="s">
        <v>556</v>
      </c>
      <c r="E203" s="224" t="s">
        <v>405</v>
      </c>
      <c r="F203" s="29" t="n">
        <v>567</v>
      </c>
      <c r="G203" s="224" t="n">
        <v>3</v>
      </c>
    </row>
    <row r="204" customFormat="false" ht="12.75" hidden="false" customHeight="false" outlineLevel="0" collapsed="false">
      <c r="A204" s="225" t="n">
        <v>201</v>
      </c>
      <c r="B204" s="221" t="s">
        <v>309</v>
      </c>
      <c r="C204" s="6" t="s">
        <v>557</v>
      </c>
      <c r="D204" s="224" t="s">
        <v>556</v>
      </c>
      <c r="E204" s="224" t="s">
        <v>419</v>
      </c>
      <c r="F204" s="29" t="n">
        <v>2800</v>
      </c>
      <c r="G204" s="224" t="n">
        <v>2</v>
      </c>
    </row>
    <row r="205" customFormat="false" ht="12.75" hidden="false" customHeight="false" outlineLevel="0" collapsed="false">
      <c r="A205" s="225" t="n">
        <v>202</v>
      </c>
      <c r="B205" s="221" t="s">
        <v>558</v>
      </c>
      <c r="C205" s="6" t="s">
        <v>559</v>
      </c>
      <c r="D205" s="224" t="s">
        <v>556</v>
      </c>
      <c r="E205" s="224" t="s">
        <v>419</v>
      </c>
      <c r="F205" s="29" t="n">
        <v>2400</v>
      </c>
      <c r="G205" s="224" t="n">
        <v>3</v>
      </c>
    </row>
    <row r="206" customFormat="false" ht="12.75" hidden="false" customHeight="false" outlineLevel="0" collapsed="false">
      <c r="A206" s="225"/>
    </row>
    <row r="207" customFormat="false" ht="12.75" hidden="false" customHeight="false" outlineLevel="0" collapsed="false">
      <c r="A207" s="225"/>
    </row>
    <row r="208" customFormat="false" ht="12.75" hidden="false" customHeight="false" outlineLevel="0" collapsed="false">
      <c r="A208" s="225"/>
    </row>
    <row r="209" customFormat="false" ht="12.75" hidden="false" customHeight="false" outlineLevel="0" collapsed="false">
      <c r="A209" s="225"/>
    </row>
    <row r="210" customFormat="false" ht="12.75" hidden="false" customHeight="false" outlineLevel="0" collapsed="false">
      <c r="A210" s="22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nr">
                <anchor moveWithCells="true" sizeWithCells="false">
                  <from>
                    <xdr:col>7</xdr:col>
                    <xdr:colOff>478440</xdr:colOff>
                    <xdr:row>11</xdr:row>
                    <xdr:rowOff>66600</xdr:rowOff>
                  </from>
                  <to>
                    <xdr:col>9</xdr:col>
                    <xdr:colOff>569160</xdr:colOff>
                    <xdr:row>1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2</v>
      </c>
    </row>
    <row r="2" customFormat="false" ht="12.75" hidden="false" customHeight="false" outlineLevel="0" collapsed="false">
      <c r="A2" s="2" t="s">
        <v>13</v>
      </c>
    </row>
    <row r="3" customFormat="false" ht="12.75" hidden="false" customHeight="false" outlineLevel="0" collapsed="false">
      <c r="A3" s="2" t="s">
        <v>14</v>
      </c>
    </row>
    <row r="5" customFormat="false" ht="12.75" hidden="false" customHeight="false" outlineLevel="0" collapsed="false">
      <c r="B5" s="5" t="s">
        <v>15</v>
      </c>
      <c r="C5" s="5" t="s">
        <v>16</v>
      </c>
      <c r="D5" s="5" t="s">
        <v>17</v>
      </c>
    </row>
    <row r="6" customFormat="false" ht="12.75" hidden="false" customHeight="false" outlineLevel="0" collapsed="false">
      <c r="B6" s="6" t="n">
        <v>2</v>
      </c>
      <c r="C6" s="6" t="n">
        <v>9</v>
      </c>
      <c r="D6" s="6"/>
    </row>
    <row r="7" customFormat="false" ht="12.75" hidden="false" customHeight="false" outlineLevel="0" collapsed="false">
      <c r="B7" s="6" t="n">
        <v>4</v>
      </c>
      <c r="C7" s="6" t="n">
        <v>8</v>
      </c>
      <c r="D7" s="6"/>
    </row>
    <row r="8" customFormat="false" ht="12.75" hidden="false" customHeight="false" outlineLevel="0" collapsed="false">
      <c r="B8" s="6" t="n">
        <v>5</v>
      </c>
      <c r="C8" s="6" t="n">
        <v>7</v>
      </c>
      <c r="D8" s="6"/>
    </row>
    <row r="9" customFormat="false" ht="12.75" hidden="false" customHeight="false" outlineLevel="0" collapsed="false">
      <c r="B9" s="6" t="n">
        <v>6</v>
      </c>
      <c r="C9" s="6" t="n">
        <v>5</v>
      </c>
      <c r="D9" s="6"/>
    </row>
    <row r="10" customFormat="false" ht="12.75" hidden="false" customHeight="false" outlineLevel="0" collapsed="false">
      <c r="B10" s="6" t="n">
        <v>7</v>
      </c>
      <c r="C10" s="6" t="n">
        <v>4</v>
      </c>
      <c r="D10" s="6"/>
    </row>
    <row r="11" customFormat="false" ht="12.75" hidden="false" customHeight="false" outlineLevel="0" collapsed="false">
      <c r="B11" s="6" t="n">
        <v>2</v>
      </c>
      <c r="C11" s="6" t="n">
        <v>7</v>
      </c>
      <c r="D11" s="6"/>
    </row>
    <row r="12" customFormat="false" ht="12.75" hidden="false" customHeight="false" outlineLevel="0" collapsed="false">
      <c r="B12" s="6" t="n">
        <v>3</v>
      </c>
      <c r="C12" s="6" t="n">
        <v>5</v>
      </c>
      <c r="D12" s="6"/>
    </row>
    <row r="13" customFormat="false" ht="12.75" hidden="false" customHeight="false" outlineLevel="0" collapsed="false">
      <c r="B13" s="6" t="n">
        <v>1</v>
      </c>
      <c r="C13" s="6" t="n">
        <v>2</v>
      </c>
      <c r="D13" s="6"/>
    </row>
    <row r="15" customFormat="false" ht="12.75" hidden="false" customHeight="false" outlineLevel="0" collapsed="false">
      <c r="A15" s="2" t="s">
        <v>18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B18" s="7" t="s">
        <v>15</v>
      </c>
      <c r="C18" s="6" t="n">
        <v>3</v>
      </c>
      <c r="D18" s="6" t="n">
        <v>4</v>
      </c>
      <c r="E18" s="6" t="n">
        <v>5</v>
      </c>
      <c r="F18" s="6" t="n">
        <v>2</v>
      </c>
      <c r="G18" s="6" t="n">
        <v>4</v>
      </c>
      <c r="H18" s="6" t="n">
        <v>5</v>
      </c>
      <c r="I18" s="6" t="n">
        <v>6</v>
      </c>
    </row>
    <row r="19" customFormat="false" ht="12.75" hidden="false" customHeight="false" outlineLevel="0" collapsed="false">
      <c r="B19" s="7" t="s">
        <v>16</v>
      </c>
      <c r="C19" s="6" t="n">
        <v>1</v>
      </c>
      <c r="D19" s="6" t="n">
        <v>4</v>
      </c>
      <c r="E19" s="6" t="n">
        <v>2</v>
      </c>
      <c r="F19" s="6" t="n">
        <v>3</v>
      </c>
      <c r="G19" s="6" t="n">
        <v>2</v>
      </c>
      <c r="H19" s="6" t="n">
        <v>5</v>
      </c>
      <c r="I19" s="6" t="n">
        <v>4</v>
      </c>
    </row>
    <row r="20" customFormat="false" ht="12.75" hidden="false" customHeight="false" outlineLevel="0" collapsed="false">
      <c r="B20" s="7" t="s">
        <v>17</v>
      </c>
      <c r="C20" s="6"/>
      <c r="D20" s="6"/>
      <c r="E20" s="6"/>
      <c r="F20" s="6"/>
      <c r="G20" s="6"/>
      <c r="H20" s="6"/>
      <c r="I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8.7"/>
    <col collapsed="false" customWidth="true" hidden="false" outlineLevel="0" max="2" min="2" style="226" width="11.56"/>
    <col collapsed="false" customWidth="true" hidden="false" outlineLevel="0" max="3" min="3" style="226" width="18.99"/>
    <col collapsed="false" customWidth="true" hidden="false" outlineLevel="0" max="4" min="4" style="226" width="12.28"/>
    <col collapsed="false" customWidth="true" hidden="false" outlineLevel="0" max="14" min="5" style="226" width="18.99"/>
    <col collapsed="false" customWidth="true" hidden="false" outlineLevel="0" max="16" min="15" style="226" width="14.14"/>
    <col collapsed="false" customWidth="true" hidden="false" outlineLevel="0" max="40" min="17" style="226" width="12.42"/>
    <col collapsed="false" customWidth="true" hidden="false" outlineLevel="0" max="41" min="41" style="226" width="14.14"/>
    <col collapsed="false" customWidth="true" hidden="false" outlineLevel="0" max="42" min="42" style="226" width="12.7"/>
    <col collapsed="false" customWidth="true" hidden="false" outlineLevel="0" max="43" min="43" style="226" width="14.14"/>
    <col collapsed="false" customWidth="true" hidden="false" outlineLevel="0" max="44" min="44" style="226" width="11.13"/>
    <col collapsed="false" customWidth="true" hidden="false" outlineLevel="0" max="45" min="45" style="226" width="13.56"/>
    <col collapsed="false" customWidth="true" hidden="false" outlineLevel="0" max="46" min="46" style="226" width="17.85"/>
    <col collapsed="false" customWidth="true" hidden="false" outlineLevel="0" max="47" min="47" style="226" width="16.56"/>
    <col collapsed="false" customWidth="true" hidden="false" outlineLevel="0" max="48" min="48" style="226" width="17.85"/>
    <col collapsed="false" customWidth="true" hidden="false" outlineLevel="0" max="49" min="49" style="226" width="11.56"/>
    <col collapsed="false" customWidth="true" hidden="false" outlineLevel="0" max="50" min="50" style="226" width="13.85"/>
    <col collapsed="false" customWidth="true" hidden="false" outlineLevel="0" max="51" min="51" style="226" width="18.99"/>
    <col collapsed="false" customWidth="true" hidden="false" outlineLevel="0" max="52" min="52" style="226" width="12.85"/>
    <col collapsed="false" customWidth="true" hidden="false" outlineLevel="0" max="53" min="53" style="226" width="10.85"/>
    <col collapsed="false" customWidth="true" hidden="false" outlineLevel="0" max="54" min="54" style="226" width="11.99"/>
    <col collapsed="false" customWidth="true" hidden="false" outlineLevel="0" max="55" min="55" style="226" width="13.28"/>
    <col collapsed="false" customWidth="true" hidden="false" outlineLevel="0" max="56" min="56" style="226" width="10.13"/>
    <col collapsed="false" customWidth="true" hidden="false" outlineLevel="0" max="57" min="57" style="226" width="16.13"/>
    <col collapsed="false" customWidth="true" hidden="false" outlineLevel="0" max="58" min="58" style="226" width="17.28"/>
    <col collapsed="false" customWidth="false" hidden="false" outlineLevel="0" max="59" min="59" style="226" width="9.14"/>
    <col collapsed="false" customWidth="true" hidden="false" outlineLevel="0" max="60" min="60" style="226" width="14.14"/>
    <col collapsed="false" customWidth="true" hidden="false" outlineLevel="0" max="61" min="61" style="226" width="14.7"/>
    <col collapsed="false" customWidth="true" hidden="false" outlineLevel="0" max="62" min="62" style="226" width="11.99"/>
    <col collapsed="false" customWidth="true" hidden="false" outlineLevel="0" max="63" min="63" style="226" width="14.28"/>
    <col collapsed="false" customWidth="true" hidden="false" outlineLevel="0" max="64" min="64" style="226" width="15.13"/>
    <col collapsed="false" customWidth="true" hidden="false" outlineLevel="0" max="65" min="65" style="226" width="11.7"/>
    <col collapsed="false" customWidth="true" hidden="false" outlineLevel="0" max="66" min="66" style="226" width="12.85"/>
    <col collapsed="false" customWidth="true" hidden="false" outlineLevel="0" max="67" min="67" style="226" width="12.28"/>
    <col collapsed="false" customWidth="true" hidden="false" outlineLevel="0" max="68" min="68" style="226" width="10.13"/>
    <col collapsed="false" customWidth="true" hidden="false" outlineLevel="0" max="69" min="69" style="226" width="13.85"/>
    <col collapsed="false" customWidth="true" hidden="false" outlineLevel="0" max="70" min="70" style="226" width="12.14"/>
    <col collapsed="false" customWidth="true" hidden="false" outlineLevel="0" max="71" min="71" style="226" width="10.13"/>
    <col collapsed="false" customWidth="true" hidden="false" outlineLevel="0" max="72" min="72" style="226" width="14.41"/>
    <col collapsed="false" customWidth="true" hidden="false" outlineLevel="0" max="73" min="73" style="226" width="11.56"/>
    <col collapsed="false" customWidth="true" hidden="false" outlineLevel="0" max="74" min="74" style="226" width="11.7"/>
    <col collapsed="false" customWidth="true" hidden="false" outlineLevel="0" max="75" min="75" style="226" width="12.28"/>
    <col collapsed="false" customWidth="true" hidden="false" outlineLevel="0" max="76" min="76" style="226" width="10.56"/>
    <col collapsed="false" customWidth="false" hidden="false" outlineLevel="0" max="77" min="77" style="226" width="9.14"/>
    <col collapsed="false" customWidth="true" hidden="false" outlineLevel="0" max="78" min="78" style="226" width="13.14"/>
    <col collapsed="false" customWidth="true" hidden="false" outlineLevel="0" max="79" min="79" style="226" width="12.42"/>
    <col collapsed="false" customWidth="true" hidden="false" outlineLevel="0" max="80" min="80" style="226" width="17.99"/>
    <col collapsed="false" customWidth="true" hidden="false" outlineLevel="0" max="81" min="81" style="226" width="10.41"/>
    <col collapsed="false" customWidth="true" hidden="false" outlineLevel="0" max="82" min="82" style="226" width="15.56"/>
    <col collapsed="false" customWidth="true" hidden="false" outlineLevel="0" max="83" min="83" style="226" width="8.7"/>
    <col collapsed="false" customWidth="true" hidden="false" outlineLevel="0" max="84" min="84" style="226" width="15.28"/>
    <col collapsed="false" customWidth="true" hidden="false" outlineLevel="0" max="85" min="85" style="226" width="13.41"/>
    <col collapsed="false" customWidth="false" hidden="false" outlineLevel="0" max="86" min="86" style="226" width="9.14"/>
    <col collapsed="false" customWidth="true" hidden="false" outlineLevel="0" max="87" min="87" style="226" width="14.14"/>
    <col collapsed="false" customWidth="true" hidden="false" outlineLevel="0" max="88" min="88" style="226" width="13.28"/>
    <col collapsed="false" customWidth="false" hidden="false" outlineLevel="0" max="89" min="89" style="226" width="9.14"/>
    <col collapsed="false" customWidth="true" hidden="false" outlineLevel="0" max="90" min="90" style="226" width="11.42"/>
    <col collapsed="false" customWidth="true" hidden="false" outlineLevel="0" max="91" min="91" style="226" width="10.85"/>
    <col collapsed="false" customWidth="true" hidden="false" outlineLevel="0" max="92" min="92" style="226" width="9.28"/>
    <col collapsed="false" customWidth="true" hidden="false" outlineLevel="0" max="93" min="93" style="226" width="15.85"/>
    <col collapsed="false" customWidth="true" hidden="false" outlineLevel="0" max="94" min="94" style="226" width="11.99"/>
    <col collapsed="false" customWidth="false" hidden="false" outlineLevel="0" max="95" min="95" style="226" width="9.14"/>
    <col collapsed="false" customWidth="true" hidden="false" outlineLevel="0" max="96" min="96" style="226" width="10.41"/>
    <col collapsed="false" customWidth="true" hidden="false" outlineLevel="0" max="97" min="97" style="226" width="12.56"/>
    <col collapsed="false" customWidth="true" hidden="false" outlineLevel="0" max="98" min="98" style="226" width="17.99"/>
    <col collapsed="false" customWidth="true" hidden="false" outlineLevel="0" max="99" min="99" style="226" width="11.99"/>
    <col collapsed="false" customWidth="true" hidden="false" outlineLevel="0" max="100" min="100" style="226" width="16.42"/>
    <col collapsed="false" customWidth="true" hidden="false" outlineLevel="0" max="101" min="101" style="226" width="11.7"/>
    <col collapsed="false" customWidth="true" hidden="false" outlineLevel="0" max="102" min="102" style="226" width="11.85"/>
    <col collapsed="false" customWidth="true" hidden="false" outlineLevel="0" max="103" min="103" style="226" width="17.7"/>
    <col collapsed="false" customWidth="true" hidden="false" outlineLevel="0" max="104" min="104" style="226" width="11.99"/>
    <col collapsed="false" customWidth="true" hidden="false" outlineLevel="0" max="105" min="105" style="226" width="9.99"/>
    <col collapsed="false" customWidth="true" hidden="false" outlineLevel="0" max="106" min="106" style="226" width="11.85"/>
    <col collapsed="false" customWidth="true" hidden="false" outlineLevel="0" max="107" min="107" style="226" width="8.56"/>
    <col collapsed="false" customWidth="true" hidden="false" outlineLevel="0" max="108" min="108" style="226" width="12.7"/>
    <col collapsed="false" customWidth="true" hidden="false" outlineLevel="0" max="109" min="109" style="226" width="10.85"/>
    <col collapsed="false" customWidth="false" hidden="false" outlineLevel="0" max="110" min="110" style="226" width="9.14"/>
    <col collapsed="false" customWidth="true" hidden="false" outlineLevel="0" max="111" min="111" style="226" width="14.14"/>
    <col collapsed="false" customWidth="true" hidden="false" outlineLevel="0" max="112" min="112" style="226" width="14.41"/>
    <col collapsed="false" customWidth="true" hidden="false" outlineLevel="0" max="113" min="113" style="226" width="9.56"/>
    <col collapsed="false" customWidth="true" hidden="false" outlineLevel="0" max="114" min="114" style="226" width="13.7"/>
    <col collapsed="false" customWidth="true" hidden="false" outlineLevel="0" max="115" min="115" style="226" width="11.28"/>
    <col collapsed="false" customWidth="true" hidden="false" outlineLevel="0" max="116" min="116" style="226" width="18.99"/>
    <col collapsed="false" customWidth="true" hidden="false" outlineLevel="0" max="117" min="117" style="226" width="13.99"/>
    <col collapsed="false" customWidth="true" hidden="false" outlineLevel="0" max="118" min="118" style="226" width="12.42"/>
    <col collapsed="false" customWidth="true" hidden="false" outlineLevel="0" max="119" min="119" style="226" width="10.13"/>
    <col collapsed="false" customWidth="true" hidden="false" outlineLevel="0" max="120" min="120" style="226" width="13.41"/>
    <col collapsed="false" customWidth="true" hidden="false" outlineLevel="0" max="121" min="121" style="226" width="13.56"/>
    <col collapsed="false" customWidth="true" hidden="false" outlineLevel="0" max="122" min="122" style="226" width="11.7"/>
    <col collapsed="false" customWidth="true" hidden="false" outlineLevel="0" max="123" min="123" style="226" width="11.99"/>
    <col collapsed="false" customWidth="true" hidden="false" outlineLevel="0" max="124" min="124" style="226" width="17.99"/>
    <col collapsed="false" customWidth="true" hidden="false" outlineLevel="0" max="125" min="125" style="226" width="8.56"/>
    <col collapsed="false" customWidth="true" hidden="false" outlineLevel="0" max="126" min="126" style="226" width="14.41"/>
    <col collapsed="false" customWidth="true" hidden="false" outlineLevel="0" max="127" min="127" style="226" width="11.99"/>
    <col collapsed="false" customWidth="true" hidden="false" outlineLevel="0" max="128" min="128" style="226" width="10.41"/>
    <col collapsed="false" customWidth="true" hidden="false" outlineLevel="0" max="129" min="129" style="226" width="8.14"/>
    <col collapsed="false" customWidth="true" hidden="false" outlineLevel="0" max="130" min="130" style="226" width="13.56"/>
    <col collapsed="false" customWidth="true" hidden="false" outlineLevel="0" max="131" min="131" style="226" width="8.7"/>
    <col collapsed="false" customWidth="true" hidden="false" outlineLevel="0" max="132" min="132" style="226" width="15.28"/>
    <col collapsed="false" customWidth="true" hidden="false" outlineLevel="0" max="133" min="133" style="226" width="11.28"/>
    <col collapsed="false" customWidth="false" hidden="false" outlineLevel="0" max="134" min="134" style="226" width="9.14"/>
    <col collapsed="false" customWidth="true" hidden="false" outlineLevel="0" max="135" min="135" style="226" width="12.7"/>
    <col collapsed="false" customWidth="true" hidden="false" outlineLevel="0" max="136" min="136" style="226" width="12.56"/>
    <col collapsed="false" customWidth="true" hidden="false" outlineLevel="0" max="138" min="137" style="226" width="14.14"/>
    <col collapsed="false" customWidth="false" hidden="false" outlineLevel="0" max="257" min="139" style="226" width="9.14"/>
  </cols>
  <sheetData>
    <row r="1" customFormat="false" ht="18" hidden="false" customHeight="false" outlineLevel="0" collapsed="false">
      <c r="A1" s="227" t="s">
        <v>560</v>
      </c>
    </row>
    <row r="2" customFormat="false" ht="12.75" hidden="false" customHeight="false" outlineLevel="0" collapsed="false">
      <c r="A2" s="228" t="s">
        <v>561</v>
      </c>
    </row>
    <row r="3" customFormat="false" ht="12.75" hidden="false" customHeight="false" outlineLevel="0" collapsed="false">
      <c r="A3" s="3" t="s">
        <v>56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29" t="s">
        <v>563</v>
      </c>
    </row>
    <row r="7" customFormat="false" ht="12.75" hidden="false" customHeight="false" outlineLevel="0" collapsed="false">
      <c r="A7" s="230" t="s">
        <v>564</v>
      </c>
      <c r="B7" s="230" t="s">
        <v>565</v>
      </c>
      <c r="C7" s="230" t="s">
        <v>566</v>
      </c>
      <c r="D7" s="230" t="s">
        <v>567</v>
      </c>
    </row>
    <row r="8" customFormat="false" ht="12.75" hidden="false" customHeight="false" outlineLevel="0" collapsed="false">
      <c r="A8" s="230" t="s">
        <v>568</v>
      </c>
      <c r="B8" s="230" t="s">
        <v>569</v>
      </c>
      <c r="C8" s="230" t="s">
        <v>570</v>
      </c>
      <c r="D8" s="230" t="n">
        <v>15.5</v>
      </c>
    </row>
    <row r="9" customFormat="false" ht="12.75" hidden="false" customHeight="false" outlineLevel="0" collapsed="false">
      <c r="A9" s="230" t="s">
        <v>568</v>
      </c>
      <c r="B9" s="230" t="s">
        <v>571</v>
      </c>
      <c r="C9" s="230" t="s">
        <v>99</v>
      </c>
      <c r="D9" s="230" t="n">
        <v>4.5</v>
      </c>
    </row>
    <row r="10" customFormat="false" ht="12.75" hidden="false" customHeight="false" outlineLevel="0" collapsed="false">
      <c r="A10" s="230" t="s">
        <v>568</v>
      </c>
      <c r="B10" s="230" t="s">
        <v>572</v>
      </c>
      <c r="C10" s="230" t="s">
        <v>573</v>
      </c>
      <c r="D10" s="230" t="n">
        <v>1.2</v>
      </c>
    </row>
    <row r="11" customFormat="false" ht="12.75" hidden="false" customHeight="false" outlineLevel="0" collapsed="false">
      <c r="A11" s="230" t="s">
        <v>574</v>
      </c>
      <c r="B11" s="230" t="s">
        <v>575</v>
      </c>
      <c r="C11" s="230" t="s">
        <v>576</v>
      </c>
      <c r="D11" s="230" t="n">
        <v>10.2</v>
      </c>
    </row>
    <row r="12" customFormat="false" ht="12.75" hidden="false" customHeight="false" outlineLevel="0" collapsed="false">
      <c r="A12" s="230" t="s">
        <v>574</v>
      </c>
      <c r="B12" s="230" t="s">
        <v>572</v>
      </c>
      <c r="C12" s="230" t="s">
        <v>577</v>
      </c>
      <c r="D12" s="230" t="n">
        <v>3.8</v>
      </c>
    </row>
    <row r="13" customFormat="false" ht="12.75" hidden="false" customHeight="false" outlineLevel="0" collapsed="false">
      <c r="A13" s="230" t="s">
        <v>574</v>
      </c>
      <c r="B13" s="230" t="s">
        <v>578</v>
      </c>
      <c r="C13" s="230" t="s">
        <v>579</v>
      </c>
      <c r="D13" s="230" t="n">
        <v>459</v>
      </c>
    </row>
    <row r="14" customFormat="false" ht="12.75" hidden="false" customHeight="false" outlineLevel="0" collapsed="false">
      <c r="A14" s="230" t="s">
        <v>574</v>
      </c>
      <c r="B14" s="230" t="s">
        <v>580</v>
      </c>
      <c r="C14" s="230" t="s">
        <v>581</v>
      </c>
      <c r="D14" s="230" t="n">
        <v>7.5</v>
      </c>
    </row>
    <row r="15" customFormat="false" ht="12.75" hidden="false" customHeight="false" outlineLevel="0" collapsed="false">
      <c r="A15" s="230" t="s">
        <v>582</v>
      </c>
      <c r="B15" s="230" t="s">
        <v>583</v>
      </c>
      <c r="C15" s="230" t="s">
        <v>584</v>
      </c>
      <c r="D15" s="230" t="n">
        <v>156</v>
      </c>
    </row>
    <row r="16" customFormat="false" ht="12.75" hidden="false" customHeight="false" outlineLevel="0" collapsed="false">
      <c r="A16" s="230" t="s">
        <v>582</v>
      </c>
      <c r="B16" s="230" t="s">
        <v>580</v>
      </c>
      <c r="C16" s="230" t="s">
        <v>585</v>
      </c>
      <c r="D16" s="230" t="n">
        <v>8.3</v>
      </c>
    </row>
    <row r="17" customFormat="false" ht="12.75" hidden="false" customHeight="false" outlineLevel="0" collapsed="false">
      <c r="A17" s="230" t="s">
        <v>586</v>
      </c>
      <c r="B17" s="230" t="s">
        <v>578</v>
      </c>
      <c r="C17" s="230" t="s">
        <v>587</v>
      </c>
      <c r="D17" s="230" t="n">
        <v>6789</v>
      </c>
    </row>
    <row r="18" customFormat="false" ht="12.75" hidden="false" customHeight="false" outlineLevel="0" collapsed="false">
      <c r="A18" s="230" t="s">
        <v>586</v>
      </c>
      <c r="B18" s="230" t="s">
        <v>569</v>
      </c>
      <c r="C18" s="230" t="s">
        <v>588</v>
      </c>
      <c r="D18" s="230" t="n">
        <v>2.6</v>
      </c>
    </row>
    <row r="19" customFormat="false" ht="12.75" hidden="false" customHeight="false" outlineLevel="0" collapsed="false">
      <c r="A19" s="230" t="s">
        <v>586</v>
      </c>
      <c r="B19" s="230" t="s">
        <v>575</v>
      </c>
      <c r="C19" s="230" t="s">
        <v>589</v>
      </c>
      <c r="D19" s="230" t="n">
        <v>325</v>
      </c>
    </row>
    <row r="20" customFormat="false" ht="12.75" hidden="false" customHeight="false" outlineLevel="0" collapsed="false">
      <c r="A20" s="230" t="s">
        <v>586</v>
      </c>
      <c r="B20" s="230" t="s">
        <v>571</v>
      </c>
      <c r="C20" s="230" t="s">
        <v>590</v>
      </c>
      <c r="D20" s="230" t="n">
        <v>9.4</v>
      </c>
    </row>
    <row r="21" customFormat="false" ht="12.75" hidden="false" customHeight="false" outlineLevel="0" collapsed="false">
      <c r="A21" s="230" t="s">
        <v>586</v>
      </c>
      <c r="B21" s="230" t="s">
        <v>571</v>
      </c>
      <c r="C21" s="230" t="s">
        <v>591</v>
      </c>
      <c r="D21" s="230" t="n">
        <v>5.4</v>
      </c>
    </row>
    <row r="22" customFormat="false" ht="12.75" hidden="false" customHeight="false" outlineLevel="0" collapsed="false">
      <c r="A22" s="230" t="s">
        <v>592</v>
      </c>
      <c r="B22" s="230" t="s">
        <v>572</v>
      </c>
      <c r="C22" s="230" t="s">
        <v>593</v>
      </c>
      <c r="D22" s="230" t="n">
        <v>4</v>
      </c>
    </row>
    <row r="23" customFormat="false" ht="12.75" hidden="false" customHeight="false" outlineLevel="0" collapsed="false">
      <c r="A23" s="230" t="s">
        <v>592</v>
      </c>
      <c r="B23" s="230" t="s">
        <v>575</v>
      </c>
      <c r="C23" s="230" t="s">
        <v>594</v>
      </c>
      <c r="D23" s="230" t="n">
        <v>25</v>
      </c>
    </row>
    <row r="24" customFormat="false" ht="12.75" hidden="false" customHeight="false" outlineLevel="0" collapsed="false">
      <c r="A24" s="230" t="s">
        <v>592</v>
      </c>
      <c r="B24" s="230" t="s">
        <v>572</v>
      </c>
      <c r="C24" s="230" t="s">
        <v>595</v>
      </c>
      <c r="D24" s="230" t="n">
        <v>6.8</v>
      </c>
    </row>
    <row r="25" customFormat="false" ht="12.75" hidden="false" customHeight="false" outlineLevel="0" collapsed="false">
      <c r="A25" s="230" t="s">
        <v>592</v>
      </c>
      <c r="B25" s="230" t="s">
        <v>572</v>
      </c>
      <c r="C25" s="230" t="s">
        <v>596</v>
      </c>
      <c r="D25" s="230" t="n">
        <v>1.6</v>
      </c>
    </row>
    <row r="26" customFormat="false" ht="12.75" hidden="false" customHeight="false" outlineLevel="0" collapsed="false">
      <c r="A26" s="230" t="s">
        <v>592</v>
      </c>
      <c r="B26" s="230" t="s">
        <v>575</v>
      </c>
      <c r="C26" s="230" t="s">
        <v>597</v>
      </c>
      <c r="D26" s="230" t="n">
        <v>15.6</v>
      </c>
    </row>
    <row r="27" customFormat="false" ht="12.75" hidden="false" customHeight="false" outlineLevel="0" collapsed="false">
      <c r="A27" s="230" t="s">
        <v>592</v>
      </c>
      <c r="B27" s="230" t="s">
        <v>572</v>
      </c>
      <c r="C27" s="230" t="s">
        <v>598</v>
      </c>
      <c r="D27" s="230" t="n">
        <v>4</v>
      </c>
    </row>
    <row r="28" customFormat="false" ht="12.75" hidden="false" customHeight="false" outlineLevel="0" collapsed="false">
      <c r="A28" s="230" t="s">
        <v>599</v>
      </c>
      <c r="B28" s="230" t="s">
        <v>572</v>
      </c>
      <c r="C28" s="230" t="s">
        <v>593</v>
      </c>
      <c r="D28" s="230" t="n">
        <v>4</v>
      </c>
      <c r="E28" s="228"/>
    </row>
    <row r="29" customFormat="false" ht="12.75" hidden="false" customHeight="false" outlineLevel="0" collapsed="false">
      <c r="A29" s="230" t="s">
        <v>599</v>
      </c>
      <c r="B29" s="230" t="s">
        <v>575</v>
      </c>
      <c r="C29" s="230" t="s">
        <v>594</v>
      </c>
      <c r="D29" s="230" t="n">
        <v>25</v>
      </c>
    </row>
    <row r="30" customFormat="false" ht="12.75" hidden="false" customHeight="false" outlineLevel="0" collapsed="false">
      <c r="A30" s="230" t="s">
        <v>600</v>
      </c>
      <c r="B30" s="230" t="s">
        <v>571</v>
      </c>
      <c r="C30" s="230" t="s">
        <v>99</v>
      </c>
      <c r="D30" s="230" t="n">
        <v>4.5</v>
      </c>
    </row>
    <row r="31" customFormat="false" ht="12.75" hidden="false" customHeight="false" outlineLevel="0" collapsed="false">
      <c r="A31" s="230" t="s">
        <v>600</v>
      </c>
      <c r="B31" s="230" t="s">
        <v>572</v>
      </c>
      <c r="C31" s="230" t="s">
        <v>573</v>
      </c>
      <c r="D31" s="230" t="n">
        <v>1.2</v>
      </c>
    </row>
    <row r="32" customFormat="false" ht="12.75" hidden="false" customHeight="false" outlineLevel="0" collapsed="false">
      <c r="A32" s="230" t="s">
        <v>600</v>
      </c>
      <c r="B32" s="230" t="s">
        <v>575</v>
      </c>
      <c r="C32" s="230" t="s">
        <v>576</v>
      </c>
      <c r="D32" s="230" t="n">
        <v>10.2</v>
      </c>
    </row>
    <row r="33" customFormat="false" ht="12.75" hidden="false" customHeight="false" outlineLevel="0" collapsed="false">
      <c r="A33" s="230" t="s">
        <v>601</v>
      </c>
      <c r="B33" s="230" t="s">
        <v>572</v>
      </c>
      <c r="C33" s="230" t="s">
        <v>577</v>
      </c>
      <c r="D33" s="230" t="n">
        <v>3.8</v>
      </c>
    </row>
    <row r="34" customFormat="false" ht="12.75" hidden="false" customHeight="false" outlineLevel="0" collapsed="false">
      <c r="A34" s="230" t="s">
        <v>601</v>
      </c>
      <c r="B34" s="230" t="s">
        <v>578</v>
      </c>
      <c r="C34" s="230" t="s">
        <v>579</v>
      </c>
      <c r="D34" s="230" t="n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56"/>
    </row>
    <row r="4" customFormat="false" ht="12.75" hidden="false" customHeight="false" outlineLevel="0" collapsed="false">
      <c r="A4" s="3" t="s">
        <v>60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231" t="s">
        <v>603</v>
      </c>
      <c r="B6" s="231" t="s">
        <v>604</v>
      </c>
      <c r="C6" s="231" t="s">
        <v>605</v>
      </c>
      <c r="D6" s="232" t="s">
        <v>606</v>
      </c>
      <c r="E6" s="232" t="s">
        <v>607</v>
      </c>
      <c r="F6" s="232" t="s">
        <v>608</v>
      </c>
      <c r="G6" s="231" t="s">
        <v>567</v>
      </c>
      <c r="H6" s="231"/>
    </row>
    <row r="7" customFormat="false" ht="50.25" hidden="false" customHeight="true" outlineLevel="0" collapsed="false">
      <c r="A7" s="231"/>
      <c r="B7" s="231"/>
      <c r="C7" s="231"/>
      <c r="D7" s="232"/>
      <c r="E7" s="232"/>
      <c r="F7" s="232"/>
      <c r="G7" s="231" t="s">
        <v>609</v>
      </c>
      <c r="H7" s="231" t="s">
        <v>610</v>
      </c>
    </row>
    <row r="8" customFormat="false" ht="12.75" hidden="false" customHeight="false" outlineLevel="0" collapsed="false">
      <c r="A8" s="233" t="s">
        <v>611</v>
      </c>
      <c r="B8" s="233"/>
      <c r="C8" s="28" t="n">
        <v>2.5</v>
      </c>
      <c r="D8" s="6" t="n">
        <v>50</v>
      </c>
      <c r="E8" s="6" t="n">
        <v>20</v>
      </c>
      <c r="F8" s="6"/>
      <c r="G8" s="28"/>
      <c r="H8" s="28"/>
    </row>
    <row r="9" customFormat="false" ht="12.75" hidden="false" customHeight="false" outlineLevel="0" collapsed="false">
      <c r="A9" s="233" t="s">
        <v>612</v>
      </c>
      <c r="B9" s="233" t="s">
        <v>613</v>
      </c>
      <c r="C9" s="28" t="n">
        <v>0.8</v>
      </c>
      <c r="D9" s="6" t="n">
        <v>99</v>
      </c>
      <c r="E9" s="6" t="n">
        <v>100</v>
      </c>
      <c r="F9" s="6"/>
      <c r="G9" s="28"/>
      <c r="H9" s="28"/>
    </row>
    <row r="10" customFormat="false" ht="12.75" hidden="false" customHeight="false" outlineLevel="0" collapsed="false">
      <c r="A10" s="233"/>
      <c r="B10" s="233" t="s">
        <v>614</v>
      </c>
      <c r="C10" s="28" t="n">
        <v>1.2</v>
      </c>
      <c r="D10" s="6" t="n">
        <v>200</v>
      </c>
      <c r="E10" s="6" t="n">
        <v>100</v>
      </c>
      <c r="F10" s="6"/>
      <c r="G10" s="28"/>
      <c r="H10" s="28"/>
    </row>
    <row r="11" customFormat="false" ht="12.75" hidden="false" customHeight="false" outlineLevel="0" collapsed="false">
      <c r="A11" s="233"/>
      <c r="B11" s="233" t="s">
        <v>615</v>
      </c>
      <c r="C11" s="28" t="n">
        <v>1.4</v>
      </c>
      <c r="D11" s="6" t="n">
        <v>200</v>
      </c>
      <c r="E11" s="6" t="n">
        <v>100</v>
      </c>
      <c r="F11" s="6"/>
      <c r="G11" s="28"/>
      <c r="H11" s="28"/>
    </row>
    <row r="12" customFormat="false" ht="12.75" hidden="false" customHeight="false" outlineLevel="0" collapsed="false">
      <c r="A12" s="233" t="s">
        <v>616</v>
      </c>
      <c r="B12" s="233"/>
      <c r="C12" s="28" t="n">
        <v>0.3</v>
      </c>
      <c r="D12" s="6" t="n">
        <v>100</v>
      </c>
      <c r="E12" s="6" t="n">
        <v>40</v>
      </c>
      <c r="F12" s="6"/>
      <c r="G12" s="28"/>
      <c r="H12" s="28"/>
    </row>
    <row r="13" customFormat="false" ht="12.75" hidden="false" customHeight="false" outlineLevel="0" collapsed="false">
      <c r="A13" s="233" t="s">
        <v>617</v>
      </c>
      <c r="B13" s="233"/>
      <c r="C13" s="28" t="n">
        <v>0.1</v>
      </c>
      <c r="D13" s="6" t="n">
        <v>10</v>
      </c>
      <c r="E13" s="6" t="n">
        <v>20</v>
      </c>
      <c r="F13" s="6"/>
      <c r="G13" s="28"/>
      <c r="H13" s="28"/>
    </row>
    <row r="14" customFormat="false" ht="12.75" hidden="false" customHeight="false" outlineLevel="0" collapsed="false">
      <c r="A14" s="233" t="s">
        <v>618</v>
      </c>
      <c r="B14" s="233" t="s">
        <v>619</v>
      </c>
      <c r="C14" s="28" t="n">
        <v>1.99</v>
      </c>
      <c r="D14" s="6" t="n">
        <v>100</v>
      </c>
      <c r="E14" s="6" t="n">
        <v>40</v>
      </c>
      <c r="F14" s="6"/>
      <c r="G14" s="28"/>
      <c r="H14" s="28"/>
    </row>
    <row r="15" customFormat="false" ht="12.75" hidden="false" customHeight="false" outlineLevel="0" collapsed="false">
      <c r="A15" s="233"/>
      <c r="B15" s="233" t="s">
        <v>620</v>
      </c>
      <c r="C15" s="28" t="n">
        <v>2.15</v>
      </c>
      <c r="D15" s="6" t="n">
        <v>100</v>
      </c>
      <c r="E15" s="6" t="n">
        <v>40</v>
      </c>
      <c r="F15" s="6"/>
      <c r="G15" s="28"/>
      <c r="H15" s="28"/>
    </row>
    <row r="16" customFormat="false" ht="12.75" hidden="false" customHeight="false" outlineLevel="0" collapsed="false">
      <c r="A16" s="233"/>
      <c r="B16" s="233" t="s">
        <v>621</v>
      </c>
      <c r="C16" s="28" t="n">
        <v>2.99</v>
      </c>
      <c r="D16" s="6" t="n">
        <v>100</v>
      </c>
      <c r="E16" s="6" t="n">
        <v>40</v>
      </c>
      <c r="F16" s="6"/>
      <c r="G16" s="28"/>
      <c r="H16" s="28"/>
    </row>
    <row r="17" customFormat="false" ht="12.75" hidden="false" customHeight="false" outlineLevel="0" collapsed="false">
      <c r="A17" s="233" t="s">
        <v>622</v>
      </c>
      <c r="B17" s="233" t="s">
        <v>623</v>
      </c>
      <c r="C17" s="28" t="n">
        <v>1.5</v>
      </c>
      <c r="D17" s="6" t="n">
        <v>15</v>
      </c>
      <c r="E17" s="6" t="n">
        <v>20</v>
      </c>
      <c r="F17" s="6"/>
      <c r="G17" s="28"/>
      <c r="H17" s="28"/>
    </row>
    <row r="18" customFormat="false" ht="12.75" hidden="false" customHeight="false" outlineLevel="0" collapsed="false">
      <c r="A18" s="233"/>
      <c r="B18" s="233" t="s">
        <v>624</v>
      </c>
      <c r="C18" s="28" t="n">
        <v>1.25</v>
      </c>
      <c r="D18" s="6" t="n">
        <v>50</v>
      </c>
      <c r="E18" s="6" t="n">
        <v>20</v>
      </c>
      <c r="F18" s="6"/>
      <c r="G18" s="28"/>
      <c r="H18" s="28"/>
    </row>
    <row r="19" customFormat="false" ht="12.75" hidden="false" customHeight="false" outlineLevel="0" collapsed="false">
      <c r="F19" s="234" t="s">
        <v>59</v>
      </c>
      <c r="G19" s="235"/>
      <c r="H19" s="235"/>
    </row>
    <row r="24" customFormat="false" ht="12.75" hidden="false" customHeight="true" outlineLevel="0" collapsed="false"/>
  </sheetData>
  <mergeCells count="10">
    <mergeCell ref="A6:A7"/>
    <mergeCell ref="B6:B7"/>
    <mergeCell ref="C6:C7"/>
    <mergeCell ref="D6:D7"/>
    <mergeCell ref="E6:E7"/>
    <mergeCell ref="F6:F7"/>
    <mergeCell ref="G6:H6"/>
    <mergeCell ref="A9:A11"/>
    <mergeCell ref="A14:A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7"/>
    <col collapsed="false" customWidth="true" hidden="false" outlineLevel="0" max="11" min="3" style="0" width="8.7"/>
    <col collapsed="false" customWidth="true" hidden="false" outlineLevel="0" max="12" min="12" style="0" width="10.41"/>
    <col collapsed="false" customWidth="true" hidden="false" outlineLevel="0" max="14" min="13" style="0" width="8.7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56" t="s">
        <v>625</v>
      </c>
    </row>
    <row r="2" customFormat="false" ht="12.75" hidden="false" customHeight="false" outlineLevel="0" collapsed="false">
      <c r="A2" s="156" t="s">
        <v>626</v>
      </c>
    </row>
    <row r="3" customFormat="false" ht="12.75" hidden="false" customHeight="false" outlineLevel="0" collapsed="false">
      <c r="A3" s="156" t="s">
        <v>627</v>
      </c>
    </row>
    <row r="8" customFormat="false" ht="25.5" hidden="false" customHeight="true" outlineLevel="0" collapsed="false">
      <c r="A8" s="236" t="s">
        <v>603</v>
      </c>
      <c r="B8" s="236" t="s">
        <v>604</v>
      </c>
      <c r="C8" s="237" t="s">
        <v>628</v>
      </c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3" t="s">
        <v>59</v>
      </c>
    </row>
    <row r="9" customFormat="false" ht="12.75" hidden="false" customHeight="false" outlineLevel="0" collapsed="false">
      <c r="A9" s="236"/>
      <c r="B9" s="236"/>
      <c r="C9" s="238" t="s">
        <v>629</v>
      </c>
      <c r="D9" s="238" t="s">
        <v>630</v>
      </c>
      <c r="E9" s="238" t="s">
        <v>631</v>
      </c>
      <c r="F9" s="238" t="s">
        <v>632</v>
      </c>
      <c r="G9" s="238" t="s">
        <v>633</v>
      </c>
      <c r="H9" s="238" t="s">
        <v>634</v>
      </c>
      <c r="I9" s="238" t="s">
        <v>635</v>
      </c>
      <c r="J9" s="238" t="s">
        <v>636</v>
      </c>
      <c r="K9" s="238" t="s">
        <v>637</v>
      </c>
      <c r="L9" s="238" t="s">
        <v>638</v>
      </c>
      <c r="M9" s="238" t="s">
        <v>639</v>
      </c>
      <c r="N9" s="239" t="s">
        <v>640</v>
      </c>
      <c r="O9" s="233"/>
    </row>
    <row r="10" customFormat="false" ht="12.75" hidden="false" customHeight="false" outlineLevel="0" collapsed="false">
      <c r="A10" s="240" t="s">
        <v>87</v>
      </c>
      <c r="B10" s="241"/>
      <c r="C10" s="242" t="n">
        <v>1.02</v>
      </c>
      <c r="D10" s="242" t="n">
        <v>2.08</v>
      </c>
      <c r="E10" s="242" t="n">
        <v>1.9</v>
      </c>
      <c r="F10" s="242" t="n">
        <v>2.4</v>
      </c>
      <c r="G10" s="242" t="n">
        <v>0.5</v>
      </c>
      <c r="H10" s="242" t="n">
        <v>0.5</v>
      </c>
      <c r="I10" s="242" t="n">
        <v>0.5</v>
      </c>
      <c r="J10" s="242" t="n">
        <v>0.5</v>
      </c>
      <c r="K10" s="242" t="n">
        <v>0.5</v>
      </c>
      <c r="L10" s="242" t="n">
        <v>0.5</v>
      </c>
      <c r="M10" s="242" t="n">
        <v>0.5</v>
      </c>
      <c r="N10" s="242" t="n">
        <v>0.5</v>
      </c>
      <c r="O10" s="28"/>
    </row>
    <row r="11" customFormat="false" ht="12.75" hidden="false" customHeight="false" outlineLevel="0" collapsed="false">
      <c r="A11" s="243" t="s">
        <v>641</v>
      </c>
      <c r="B11" s="241" t="s">
        <v>642</v>
      </c>
      <c r="C11" s="242" t="n">
        <v>2.02</v>
      </c>
      <c r="D11" s="242" t="n">
        <v>2.08</v>
      </c>
      <c r="E11" s="242" t="n">
        <v>2.9</v>
      </c>
      <c r="F11" s="242" t="n">
        <v>2.65</v>
      </c>
      <c r="G11" s="242" t="n">
        <v>0.75</v>
      </c>
      <c r="H11" s="242" t="n">
        <v>1.75</v>
      </c>
      <c r="I11" s="242" t="n">
        <v>2.75</v>
      </c>
      <c r="J11" s="242" t="n">
        <v>3.75</v>
      </c>
      <c r="K11" s="242" t="n">
        <v>4.75</v>
      </c>
      <c r="L11" s="242" t="n">
        <v>5.75</v>
      </c>
      <c r="M11" s="242" t="n">
        <v>6.75</v>
      </c>
      <c r="N11" s="242" t="n">
        <v>7.75</v>
      </c>
      <c r="O11" s="28"/>
    </row>
    <row r="12" customFormat="false" ht="12.75" hidden="false" customHeight="false" outlineLevel="0" collapsed="false">
      <c r="A12" s="244"/>
      <c r="B12" s="241" t="s">
        <v>643</v>
      </c>
      <c r="C12" s="242" t="n">
        <v>3.02</v>
      </c>
      <c r="D12" s="242" t="n">
        <v>2.08</v>
      </c>
      <c r="E12" s="242" t="n">
        <v>3.9</v>
      </c>
      <c r="F12" s="242" t="n">
        <v>2.9</v>
      </c>
      <c r="G12" s="242" t="n">
        <v>0.75</v>
      </c>
      <c r="H12" s="242" t="n">
        <v>1.75</v>
      </c>
      <c r="I12" s="242" t="n">
        <v>2.75</v>
      </c>
      <c r="J12" s="242" t="n">
        <v>3.75</v>
      </c>
      <c r="K12" s="242" t="n">
        <v>4.75</v>
      </c>
      <c r="L12" s="242" t="n">
        <v>5.75</v>
      </c>
      <c r="M12" s="242" t="n">
        <v>6.75</v>
      </c>
      <c r="N12" s="242" t="n">
        <v>7.75</v>
      </c>
      <c r="O12" s="28"/>
    </row>
    <row r="13" customFormat="false" ht="12.75" hidden="false" customHeight="false" outlineLevel="0" collapsed="false">
      <c r="A13" s="245"/>
      <c r="B13" s="241" t="s">
        <v>644</v>
      </c>
      <c r="C13" s="242" t="n">
        <v>4.02</v>
      </c>
      <c r="D13" s="242" t="n">
        <v>3</v>
      </c>
      <c r="E13" s="242" t="n">
        <v>4.9</v>
      </c>
      <c r="F13" s="242" t="n">
        <v>3.15</v>
      </c>
      <c r="G13" s="242" t="n">
        <v>0.75</v>
      </c>
      <c r="H13" s="242" t="n">
        <v>1.75</v>
      </c>
      <c r="I13" s="242" t="n">
        <v>2.75</v>
      </c>
      <c r="J13" s="242" t="n">
        <v>3.75</v>
      </c>
      <c r="K13" s="242" t="n">
        <v>4.75</v>
      </c>
      <c r="L13" s="242" t="n">
        <v>5.75</v>
      </c>
      <c r="M13" s="242" t="n">
        <v>6.75</v>
      </c>
      <c r="N13" s="242" t="n">
        <v>7.75</v>
      </c>
      <c r="O13" s="28"/>
    </row>
    <row r="14" customFormat="false" ht="12.75" hidden="false" customHeight="false" outlineLevel="0" collapsed="false">
      <c r="A14" s="240" t="s">
        <v>645</v>
      </c>
      <c r="B14" s="241"/>
      <c r="C14" s="242" t="n">
        <v>5.02</v>
      </c>
      <c r="D14" s="242" t="n">
        <v>5</v>
      </c>
      <c r="E14" s="242" t="n">
        <v>5.9</v>
      </c>
      <c r="F14" s="242" t="n">
        <v>3.4</v>
      </c>
      <c r="G14" s="242" t="n">
        <v>0.75</v>
      </c>
      <c r="H14" s="242" t="n">
        <v>1.75</v>
      </c>
      <c r="I14" s="242" t="n">
        <v>2.75</v>
      </c>
      <c r="J14" s="242" t="n">
        <v>3.75</v>
      </c>
      <c r="K14" s="242" t="n">
        <v>4.75</v>
      </c>
      <c r="L14" s="242" t="n">
        <v>5.75</v>
      </c>
      <c r="M14" s="242" t="n">
        <v>6.75</v>
      </c>
      <c r="N14" s="242" t="n">
        <v>7.75</v>
      </c>
      <c r="O14" s="28"/>
    </row>
    <row r="15" customFormat="false" ht="12.75" hidden="false" customHeight="false" outlineLevel="0" collapsed="false">
      <c r="A15" s="240" t="s">
        <v>89</v>
      </c>
      <c r="B15" s="241"/>
      <c r="C15" s="242" t="n">
        <v>6.02</v>
      </c>
      <c r="D15" s="242" t="n">
        <v>3</v>
      </c>
      <c r="E15" s="242" t="n">
        <v>6.9</v>
      </c>
      <c r="F15" s="242" t="n">
        <v>3.65</v>
      </c>
      <c r="G15" s="242" t="n">
        <v>1</v>
      </c>
      <c r="H15" s="242" t="n">
        <v>1</v>
      </c>
      <c r="I15" s="242" t="n">
        <v>1</v>
      </c>
      <c r="J15" s="242" t="n">
        <v>1</v>
      </c>
      <c r="K15" s="242" t="n">
        <v>1</v>
      </c>
      <c r="L15" s="242" t="n">
        <v>1</v>
      </c>
      <c r="M15" s="242" t="n">
        <v>1</v>
      </c>
      <c r="N15" s="242" t="n">
        <v>1</v>
      </c>
      <c r="O15" s="28"/>
    </row>
    <row r="16" customFormat="false" ht="12.75" hidden="false" customHeight="false" outlineLevel="0" collapsed="false">
      <c r="A16" s="246" t="s">
        <v>646</v>
      </c>
      <c r="B16" s="241" t="s">
        <v>647</v>
      </c>
      <c r="C16" s="242" t="n">
        <v>7.02</v>
      </c>
      <c r="D16" s="242" t="n">
        <v>0.45</v>
      </c>
      <c r="E16" s="242" t="n">
        <v>7.9</v>
      </c>
      <c r="F16" s="242" t="n">
        <v>3.9</v>
      </c>
      <c r="G16" s="242" t="n">
        <v>2</v>
      </c>
      <c r="H16" s="242" t="n">
        <v>2</v>
      </c>
      <c r="I16" s="242" t="n">
        <v>2</v>
      </c>
      <c r="J16" s="242" t="n">
        <v>2</v>
      </c>
      <c r="K16" s="242" t="n">
        <v>2</v>
      </c>
      <c r="L16" s="242" t="n">
        <v>2</v>
      </c>
      <c r="M16" s="242" t="n">
        <v>2</v>
      </c>
      <c r="N16" s="242" t="n">
        <v>2</v>
      </c>
      <c r="O16" s="28"/>
    </row>
    <row r="17" customFormat="false" ht="12.75" hidden="false" customHeight="false" outlineLevel="0" collapsed="false">
      <c r="A17" s="246"/>
      <c r="B17" s="241" t="s">
        <v>648</v>
      </c>
      <c r="C17" s="242" t="n">
        <v>8.02</v>
      </c>
      <c r="D17" s="242" t="n">
        <v>0.7</v>
      </c>
      <c r="E17" s="242" t="n">
        <v>8.9</v>
      </c>
      <c r="F17" s="242" t="n">
        <v>4.9</v>
      </c>
      <c r="G17" s="242" t="n">
        <v>1.5</v>
      </c>
      <c r="H17" s="242" t="n">
        <v>1.5</v>
      </c>
      <c r="I17" s="242" t="n">
        <v>1.5</v>
      </c>
      <c r="J17" s="242" t="n">
        <v>1.5</v>
      </c>
      <c r="K17" s="242" t="n">
        <v>1.5</v>
      </c>
      <c r="L17" s="242" t="n">
        <v>1.5</v>
      </c>
      <c r="M17" s="242" t="n">
        <v>1.5</v>
      </c>
      <c r="N17" s="242" t="n">
        <v>1.5</v>
      </c>
      <c r="O17" s="28"/>
    </row>
    <row r="18" customFormat="false" ht="12.75" hidden="false" customHeight="false" outlineLevel="0" collapsed="false">
      <c r="A18" s="246"/>
      <c r="B18" s="241" t="s">
        <v>649</v>
      </c>
      <c r="C18" s="242" t="n">
        <v>9.02</v>
      </c>
      <c r="D18" s="242" t="n">
        <v>2</v>
      </c>
      <c r="E18" s="242" t="n">
        <v>9.9</v>
      </c>
      <c r="F18" s="242" t="n">
        <v>5.9</v>
      </c>
      <c r="G18" s="242" t="n">
        <v>0.6</v>
      </c>
      <c r="H18" s="242" t="n">
        <v>0.6</v>
      </c>
      <c r="I18" s="242" t="n">
        <v>0.6</v>
      </c>
      <c r="J18" s="242" t="n">
        <v>0.6</v>
      </c>
      <c r="K18" s="242" t="n">
        <v>0.6</v>
      </c>
      <c r="L18" s="242" t="n">
        <v>0.6</v>
      </c>
      <c r="M18" s="242" t="n">
        <v>0.6</v>
      </c>
      <c r="N18" s="242" t="n">
        <v>0.6</v>
      </c>
      <c r="O18" s="28"/>
    </row>
    <row r="19" customFormat="false" ht="12.75" hidden="false" customHeight="false" outlineLevel="0" collapsed="false">
      <c r="A19" s="246" t="s">
        <v>650</v>
      </c>
      <c r="B19" s="241" t="s">
        <v>651</v>
      </c>
      <c r="C19" s="242" t="n">
        <v>10.02</v>
      </c>
      <c r="D19" s="242" t="n">
        <v>1</v>
      </c>
      <c r="E19" s="242" t="n">
        <v>10.9</v>
      </c>
      <c r="F19" s="242" t="n">
        <v>6.9</v>
      </c>
      <c r="G19" s="242" t="n">
        <v>0.8</v>
      </c>
      <c r="H19" s="242" t="n">
        <v>0.8</v>
      </c>
      <c r="I19" s="242" t="n">
        <v>0.8</v>
      </c>
      <c r="J19" s="242" t="n">
        <v>0.8</v>
      </c>
      <c r="K19" s="242" t="n">
        <v>0.8</v>
      </c>
      <c r="L19" s="242" t="n">
        <v>0.8</v>
      </c>
      <c r="M19" s="242" t="n">
        <v>0.8</v>
      </c>
      <c r="N19" s="242" t="n">
        <v>0.8</v>
      </c>
      <c r="O19" s="28"/>
    </row>
    <row r="20" customFormat="false" ht="12.75" hidden="false" customHeight="false" outlineLevel="0" collapsed="false">
      <c r="A20" s="246"/>
      <c r="B20" s="241" t="s">
        <v>644</v>
      </c>
      <c r="C20" s="242" t="n">
        <v>11.02</v>
      </c>
      <c r="D20" s="247" t="n">
        <v>2</v>
      </c>
      <c r="E20" s="242" t="n">
        <v>11.9</v>
      </c>
      <c r="F20" s="242" t="n">
        <v>7.9</v>
      </c>
      <c r="G20" s="247" t="n">
        <v>1</v>
      </c>
      <c r="H20" s="247" t="n">
        <v>1</v>
      </c>
      <c r="I20" s="247" t="n">
        <v>1</v>
      </c>
      <c r="J20" s="247" t="n">
        <v>1</v>
      </c>
      <c r="K20" s="247" t="n">
        <v>1</v>
      </c>
      <c r="L20" s="247" t="n">
        <v>1</v>
      </c>
      <c r="M20" s="247" t="n">
        <v>1</v>
      </c>
      <c r="N20" s="247" t="n">
        <v>1</v>
      </c>
      <c r="O20" s="28"/>
    </row>
    <row r="21" customFormat="false" ht="12.75" hidden="false" customHeight="false" outlineLevel="0" collapsed="false">
      <c r="A21" s="248"/>
      <c r="B21" s="249" t="s">
        <v>5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3" customFormat="false" ht="15.75" hidden="false" customHeight="true" outlineLevel="0" collapsed="false"/>
    <row r="24" customFormat="false" ht="16.5" hidden="false" customHeight="true" outlineLevel="0" collapsed="false"/>
  </sheetData>
  <mergeCells count="4">
    <mergeCell ref="A8:A9"/>
    <mergeCell ref="B8:B9"/>
    <mergeCell ref="C8:N8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13.41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6.99"/>
    <col collapsed="false" customWidth="true" hidden="false" outlineLevel="0" max="10" min="10" style="0" width="9.7"/>
    <col collapsed="false" customWidth="false" hidden="true" outlineLevel="0" max="11" min="11" style="0" width="9.06"/>
    <col collapsed="false" customWidth="true" hidden="true" outlineLevel="0" max="12" min="12" style="0" width="9.41"/>
  </cols>
  <sheetData>
    <row r="1" customFormat="false" ht="18" hidden="false" customHeight="false" outlineLevel="0" collapsed="false">
      <c r="C1" s="250" t="s">
        <v>652</v>
      </c>
      <c r="D1" s="250"/>
      <c r="E1" s="250"/>
      <c r="F1" s="250"/>
      <c r="G1" s="250"/>
      <c r="H1" s="250"/>
    </row>
    <row r="3" customFormat="false" ht="38.25" hidden="false" customHeight="false" outlineLevel="0" collapsed="false">
      <c r="A3" s="251" t="s">
        <v>653</v>
      </c>
      <c r="B3" s="251" t="s">
        <v>654</v>
      </c>
      <c r="C3" s="251" t="s">
        <v>655</v>
      </c>
      <c r="D3" s="251" t="s">
        <v>656</v>
      </c>
      <c r="E3" s="251" t="s">
        <v>657</v>
      </c>
      <c r="F3" s="251" t="s">
        <v>658</v>
      </c>
      <c r="G3" s="252" t="s">
        <v>659</v>
      </c>
      <c r="H3" s="251" t="s">
        <v>660</v>
      </c>
      <c r="I3" s="253" t="s">
        <v>661</v>
      </c>
      <c r="J3" s="253" t="s">
        <v>662</v>
      </c>
      <c r="K3" s="254" t="s">
        <v>663</v>
      </c>
      <c r="L3" s="254" t="s">
        <v>664</v>
      </c>
    </row>
    <row r="4" customFormat="false" ht="12.75" hidden="false" customHeight="false" outlineLevel="0" collapsed="false">
      <c r="A4" s="255" t="n">
        <v>0.333333333333333</v>
      </c>
      <c r="B4" s="255" t="n">
        <v>0.5</v>
      </c>
      <c r="C4" s="256" t="s">
        <v>665</v>
      </c>
      <c r="D4" s="257" t="n">
        <v>2</v>
      </c>
      <c r="E4" s="258"/>
      <c r="F4" s="259"/>
      <c r="G4" s="260"/>
      <c r="H4" s="28"/>
      <c r="I4" s="6"/>
      <c r="J4" s="28"/>
      <c r="K4" s="0" t="n">
        <f aca="false">HOUR(E4)</f>
        <v>0</v>
      </c>
      <c r="L4" s="33" t="n">
        <f aca="false">MINUTE(E4)/60</f>
        <v>0</v>
      </c>
    </row>
    <row r="5" customFormat="false" ht="12.75" hidden="false" customHeight="false" outlineLevel="0" collapsed="false">
      <c r="A5" s="255" t="n">
        <v>0.472306502969941</v>
      </c>
      <c r="B5" s="255" t="n">
        <v>0.662003564111954</v>
      </c>
      <c r="C5" s="256" t="s">
        <v>665</v>
      </c>
      <c r="D5" s="257" t="n">
        <v>2</v>
      </c>
      <c r="E5" s="258"/>
      <c r="F5" s="259"/>
      <c r="G5" s="260"/>
      <c r="H5" s="28"/>
      <c r="I5" s="6"/>
      <c r="J5" s="28"/>
      <c r="K5" s="0" t="n">
        <f aca="false">HOUR(E5)</f>
        <v>0</v>
      </c>
      <c r="L5" s="33" t="n">
        <f aca="false">MINUTE(E5)/60</f>
        <v>0</v>
      </c>
    </row>
    <row r="6" customFormat="false" ht="12.75" hidden="false" customHeight="false" outlineLevel="0" collapsed="false">
      <c r="A6" s="255" t="n">
        <v>0.484712369333277</v>
      </c>
      <c r="B6" s="255" t="n">
        <v>0.617009775984095</v>
      </c>
      <c r="C6" s="256" t="s">
        <v>666</v>
      </c>
      <c r="D6" s="257" t="n">
        <v>3</v>
      </c>
      <c r="E6" s="258"/>
      <c r="F6" s="259"/>
      <c r="G6" s="260"/>
      <c r="H6" s="28"/>
      <c r="I6" s="6"/>
      <c r="J6" s="28"/>
      <c r="K6" s="0" t="n">
        <f aca="false">HOUR(E6)</f>
        <v>0</v>
      </c>
      <c r="L6" s="33" t="n">
        <f aca="false">MINUTE(E6)/60</f>
        <v>0</v>
      </c>
    </row>
    <row r="7" customFormat="false" ht="12.75" hidden="false" customHeight="false" outlineLevel="0" collapsed="false">
      <c r="A7" s="255" t="n">
        <v>0.418855679456399</v>
      </c>
      <c r="B7" s="255" t="n">
        <v>0.556349905823902</v>
      </c>
      <c r="C7" s="256" t="s">
        <v>666</v>
      </c>
      <c r="D7" s="257" t="n">
        <v>3</v>
      </c>
      <c r="E7" s="258"/>
      <c r="F7" s="259"/>
      <c r="G7" s="260"/>
      <c r="H7" s="28"/>
      <c r="I7" s="6"/>
      <c r="J7" s="28"/>
      <c r="K7" s="0" t="n">
        <f aca="false">HOUR(E7)</f>
        <v>0</v>
      </c>
      <c r="L7" s="33" t="n">
        <f aca="false">MINUTE(E7)/60</f>
        <v>0</v>
      </c>
    </row>
    <row r="8" customFormat="false" ht="12.75" hidden="false" customHeight="false" outlineLevel="0" collapsed="false">
      <c r="A8" s="255" t="n">
        <v>0.426517695169141</v>
      </c>
      <c r="B8" s="255" t="n">
        <v>0.598827844111521</v>
      </c>
      <c r="C8" s="256" t="s">
        <v>666</v>
      </c>
      <c r="D8" s="257" t="n">
        <v>3</v>
      </c>
      <c r="E8" s="258"/>
      <c r="F8" s="259"/>
      <c r="G8" s="260"/>
      <c r="H8" s="28"/>
      <c r="I8" s="6"/>
      <c r="J8" s="28"/>
      <c r="K8" s="0" t="n">
        <f aca="false">HOUR(E8)</f>
        <v>0</v>
      </c>
      <c r="L8" s="33" t="n">
        <f aca="false">MINUTE(E8)/60</f>
        <v>0</v>
      </c>
    </row>
    <row r="9" customFormat="false" ht="12.75" hidden="false" customHeight="false" outlineLevel="0" collapsed="false">
      <c r="A9" s="255" t="n">
        <v>0.430350928432527</v>
      </c>
      <c r="B9" s="255" t="n">
        <v>0.644305958691388</v>
      </c>
      <c r="C9" s="256" t="s">
        <v>667</v>
      </c>
      <c r="D9" s="257" t="n">
        <v>5</v>
      </c>
      <c r="E9" s="258"/>
      <c r="F9" s="259"/>
      <c r="G9" s="260"/>
      <c r="H9" s="28"/>
      <c r="I9" s="6"/>
      <c r="J9" s="28"/>
      <c r="K9" s="0" t="n">
        <f aca="false">HOUR(E9)</f>
        <v>0</v>
      </c>
      <c r="L9" s="33" t="n">
        <f aca="false">MINUTE(E9)/60</f>
        <v>0</v>
      </c>
    </row>
    <row r="10" customFormat="false" ht="12.75" hidden="false" customHeight="false" outlineLevel="0" collapsed="false">
      <c r="A10" s="255" t="n">
        <v>0.430621555442687</v>
      </c>
      <c r="B10" s="255" t="n">
        <v>0.694753985512644</v>
      </c>
      <c r="C10" s="256" t="s">
        <v>667</v>
      </c>
      <c r="D10" s="257" t="n">
        <v>5</v>
      </c>
      <c r="E10" s="258"/>
      <c r="F10" s="259"/>
      <c r="G10" s="260"/>
      <c r="H10" s="28"/>
      <c r="I10" s="6"/>
      <c r="J10" s="28"/>
      <c r="K10" s="0" t="n">
        <f aca="false">HOUR(E10)</f>
        <v>0</v>
      </c>
      <c r="L10" s="33" t="n">
        <f aca="false">MINUTE(E10)/60</f>
        <v>0</v>
      </c>
    </row>
    <row r="11" customFormat="false" ht="12.75" hidden="false" customHeight="false" outlineLevel="0" collapsed="false">
      <c r="A11" s="255" t="n">
        <v>0.439610832791239</v>
      </c>
      <c r="B11" s="255" t="n">
        <v>0.577596414934063</v>
      </c>
      <c r="C11" s="256" t="s">
        <v>667</v>
      </c>
      <c r="D11" s="257" t="n">
        <v>5</v>
      </c>
      <c r="E11" s="258"/>
      <c r="F11" s="259"/>
      <c r="G11" s="260"/>
      <c r="H11" s="28"/>
      <c r="I11" s="6"/>
      <c r="J11" s="28"/>
      <c r="K11" s="0" t="n">
        <f aca="false">HOUR(E11)</f>
        <v>0</v>
      </c>
      <c r="L11" s="33" t="n">
        <f aca="false">MINUTE(E11)/60</f>
        <v>0</v>
      </c>
    </row>
    <row r="12" customFormat="false" ht="12.75" hidden="false" customHeight="false" outlineLevel="0" collapsed="false">
      <c r="A12" s="255" t="n">
        <v>0.396109703517932</v>
      </c>
      <c r="B12" s="255" t="n">
        <v>0.464528576727759</v>
      </c>
      <c r="C12" s="256" t="s">
        <v>667</v>
      </c>
      <c r="D12" s="257" t="n">
        <v>5</v>
      </c>
      <c r="E12" s="258"/>
      <c r="F12" s="259"/>
      <c r="G12" s="260"/>
      <c r="H12" s="28"/>
      <c r="I12" s="6"/>
      <c r="J12" s="28"/>
      <c r="K12" s="0" t="n">
        <f aca="false">HOUR(E12)</f>
        <v>0</v>
      </c>
      <c r="L12" s="33" t="n">
        <f aca="false">MINUTE(E12)/60</f>
        <v>0</v>
      </c>
    </row>
    <row r="13" customFormat="false" ht="12.75" hidden="false" customHeight="false" outlineLevel="0" collapsed="false">
      <c r="A13" s="255" t="n">
        <v>0.414602273705018</v>
      </c>
      <c r="B13" s="255" t="n">
        <v>0.542058879045756</v>
      </c>
      <c r="C13" s="256" t="s">
        <v>667</v>
      </c>
      <c r="D13" s="257" t="n">
        <v>5</v>
      </c>
      <c r="E13" s="258"/>
      <c r="F13" s="259"/>
      <c r="G13" s="260"/>
      <c r="H13" s="28"/>
      <c r="I13" s="6"/>
      <c r="J13" s="28"/>
      <c r="K13" s="0" t="n">
        <f aca="false">HOUR(E13)</f>
        <v>0</v>
      </c>
      <c r="L13" s="33" t="n">
        <f aca="false">MINUTE(E13)/60</f>
        <v>0</v>
      </c>
    </row>
    <row r="14" customFormat="false" ht="12.75" hidden="false" customHeight="false" outlineLevel="0" collapsed="false">
      <c r="A14" s="255" t="n">
        <v>0.392716215779746</v>
      </c>
      <c r="B14" s="255" t="n">
        <v>0.477041739849998</v>
      </c>
      <c r="C14" s="256" t="s">
        <v>668</v>
      </c>
      <c r="D14" s="257" t="n">
        <v>4</v>
      </c>
      <c r="E14" s="258"/>
      <c r="F14" s="259"/>
      <c r="G14" s="260"/>
      <c r="H14" s="28"/>
      <c r="I14" s="6"/>
      <c r="J14" s="28"/>
      <c r="K14" s="0" t="n">
        <f aca="false">HOUR(E14)</f>
        <v>0</v>
      </c>
      <c r="L14" s="33" t="n">
        <f aca="false">MINUTE(E14)/60</f>
        <v>0</v>
      </c>
    </row>
    <row r="15" customFormat="false" ht="12.75" hidden="false" customHeight="false" outlineLevel="0" collapsed="false">
      <c r="A15" s="255" t="n">
        <v>0.385416666666667</v>
      </c>
      <c r="B15" s="255" t="n">
        <v>0.589521929050662</v>
      </c>
      <c r="C15" s="256" t="s">
        <v>668</v>
      </c>
      <c r="D15" s="257" t="n">
        <v>4</v>
      </c>
      <c r="E15" s="258"/>
      <c r="F15" s="259"/>
      <c r="G15" s="260"/>
      <c r="H15" s="28"/>
      <c r="I15" s="6"/>
      <c r="J15" s="28"/>
      <c r="K15" s="0" t="n">
        <f aca="false">HOUR(E15)</f>
        <v>0</v>
      </c>
      <c r="L15" s="33" t="n">
        <f aca="false">MINUTE(E15)/60</f>
        <v>0</v>
      </c>
    </row>
    <row r="16" customFormat="false" ht="12.75" hidden="false" customHeight="false" outlineLevel="0" collapsed="false">
      <c r="A16" s="255" t="n">
        <v>0.386805555555556</v>
      </c>
      <c r="B16" s="255" t="n">
        <v>0.576555209617454</v>
      </c>
      <c r="C16" s="256" t="s">
        <v>669</v>
      </c>
      <c r="D16" s="257" t="n">
        <v>50</v>
      </c>
      <c r="E16" s="258"/>
      <c r="F16" s="259"/>
      <c r="G16" s="260"/>
      <c r="H16" s="28"/>
      <c r="I16" s="6"/>
      <c r="J16" s="28"/>
      <c r="K16" s="0" t="n">
        <f aca="false">HOUR(E16)</f>
        <v>0</v>
      </c>
      <c r="L16" s="33" t="n">
        <f aca="false">MINUTE(E16)/60</f>
        <v>0</v>
      </c>
    </row>
    <row r="17" customFormat="false" ht="12.75" hidden="false" customHeight="false" outlineLevel="0" collapsed="false">
      <c r="A17" s="255" t="n">
        <v>0.488431176091441</v>
      </c>
      <c r="B17" s="255" t="n">
        <v>0.520833333333333</v>
      </c>
      <c r="C17" s="256" t="s">
        <v>670</v>
      </c>
      <c r="D17" s="257" t="n">
        <v>6</v>
      </c>
      <c r="E17" s="258"/>
      <c r="F17" s="259"/>
      <c r="G17" s="260"/>
      <c r="H17" s="28"/>
      <c r="I17" s="6"/>
      <c r="J17" s="28"/>
      <c r="K17" s="0" t="n">
        <f aca="false">HOUR(E17)</f>
        <v>0</v>
      </c>
      <c r="L17" s="33" t="n">
        <f aca="false">MINUTE(E17)/60</f>
        <v>0</v>
      </c>
    </row>
    <row r="18" customFormat="false" ht="12.75" hidden="false" customHeight="false" outlineLevel="0" collapsed="false">
      <c r="A18" s="255" t="n">
        <v>0.538071669297387</v>
      </c>
      <c r="B18" s="255" t="n">
        <v>0.708333333333333</v>
      </c>
      <c r="C18" s="256" t="s">
        <v>670</v>
      </c>
      <c r="D18" s="257" t="n">
        <v>6</v>
      </c>
      <c r="E18" s="258"/>
      <c r="F18" s="259"/>
      <c r="G18" s="260"/>
      <c r="H18" s="28"/>
      <c r="I18" s="6"/>
      <c r="J18" s="28"/>
      <c r="K18" s="0" t="n">
        <f aca="false">HOUR(E18)</f>
        <v>0</v>
      </c>
      <c r="L18" s="33" t="n">
        <f aca="false">MINUTE(E18)/60</f>
        <v>0</v>
      </c>
    </row>
    <row r="19" customFormat="false" ht="12.75" hidden="false" customHeight="false" outlineLevel="0" collapsed="false">
      <c r="A19" s="255" t="n">
        <v>0.541666666666667</v>
      </c>
      <c r="B19" s="255" t="n">
        <v>0.6875</v>
      </c>
      <c r="C19" s="256" t="s">
        <v>670</v>
      </c>
      <c r="D19" s="257" t="n">
        <v>6</v>
      </c>
      <c r="E19" s="258"/>
      <c r="F19" s="259"/>
      <c r="G19" s="260"/>
      <c r="H19" s="28"/>
      <c r="I19" s="6"/>
      <c r="J19" s="28"/>
      <c r="K19" s="0" t="n">
        <f aca="false">HOUR(E19)</f>
        <v>0</v>
      </c>
      <c r="L19" s="33" t="n">
        <f aca="false">MINUTE(E19)/60</f>
        <v>0</v>
      </c>
    </row>
    <row r="20" customFormat="false" ht="12.75" hidden="false" customHeight="false" outlineLevel="0" collapsed="false">
      <c r="A20" s="261"/>
      <c r="B20" s="261"/>
      <c r="D20" s="32"/>
      <c r="E20" s="8"/>
    </row>
    <row r="21" customFormat="false" ht="12.75" hidden="false" customHeight="false" outlineLevel="0" collapsed="false">
      <c r="A21" s="261"/>
      <c r="B21" s="261"/>
      <c r="D21" s="32"/>
      <c r="E21" s="8"/>
    </row>
    <row r="22" customFormat="false" ht="12.75" hidden="false" customHeight="false" outlineLevel="0" collapsed="false">
      <c r="A22" s="261"/>
      <c r="B22" s="261"/>
      <c r="D22" s="32"/>
      <c r="E22" s="8"/>
    </row>
    <row r="23" customFormat="false" ht="12.75" hidden="false" customHeight="false" outlineLevel="0" collapsed="false">
      <c r="A23" s="261"/>
      <c r="B23" s="261"/>
      <c r="D23" s="262" t="s">
        <v>671</v>
      </c>
      <c r="E23" s="262"/>
      <c r="F23" s="262"/>
      <c r="G23" s="263"/>
      <c r="H23" s="264" t="n">
        <v>0.1</v>
      </c>
    </row>
    <row r="24" customFormat="false" ht="12.75" hidden="false" customHeight="false" outlineLevel="0" collapsed="false">
      <c r="A24" s="261"/>
      <c r="B24" s="261"/>
      <c r="D24" s="32"/>
      <c r="E24" s="8"/>
      <c r="H24" s="46"/>
    </row>
    <row r="25" customFormat="false" ht="12.75" hidden="false" customHeight="false" outlineLevel="0" collapsed="false">
      <c r="A25" s="261"/>
      <c r="B25" s="261"/>
      <c r="D25" s="32"/>
      <c r="E25" s="8"/>
    </row>
    <row r="26" customFormat="false" ht="12.75" hidden="false" customHeight="false" outlineLevel="0" collapsed="false">
      <c r="A26" s="261"/>
      <c r="B26" s="261"/>
      <c r="D26" s="32"/>
      <c r="E26" s="8"/>
    </row>
    <row r="27" customFormat="false" ht="12.75" hidden="false" customHeight="false" outlineLevel="0" collapsed="false">
      <c r="A27" s="261"/>
      <c r="B27" s="261"/>
      <c r="D27" s="32"/>
      <c r="E27" s="8"/>
    </row>
    <row r="28" customFormat="false" ht="12.75" hidden="false" customHeight="false" outlineLevel="0" collapsed="false">
      <c r="A28" s="261"/>
      <c r="B28" s="261"/>
      <c r="D28" s="32"/>
      <c r="E28" s="8"/>
    </row>
    <row r="29" customFormat="false" ht="12.75" hidden="false" customHeight="false" outlineLevel="0" collapsed="false">
      <c r="A29" s="261"/>
      <c r="B29" s="261"/>
      <c r="D29" s="32"/>
      <c r="E29" s="8"/>
    </row>
    <row r="30" customFormat="false" ht="12.75" hidden="false" customHeight="false" outlineLevel="0" collapsed="false">
      <c r="A30" s="261"/>
      <c r="B30" s="261"/>
      <c r="D30" s="32"/>
      <c r="E30" s="8"/>
    </row>
    <row r="31" customFormat="false" ht="12.75" hidden="false" customHeight="false" outlineLevel="0" collapsed="false">
      <c r="A31" s="261"/>
      <c r="B31" s="261"/>
      <c r="D31" s="32"/>
      <c r="E31" s="8"/>
    </row>
    <row r="32" customFormat="false" ht="12.75" hidden="false" customHeight="false" outlineLevel="0" collapsed="false">
      <c r="A32" s="261"/>
      <c r="B32" s="261"/>
      <c r="D32" s="32"/>
      <c r="E32" s="8"/>
    </row>
  </sheetData>
  <mergeCells count="2">
    <mergeCell ref="C1:H1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2.28"/>
    <col collapsed="false" customWidth="true" hidden="false" outlineLevel="0" max="2" min="2" style="265" width="10.41"/>
    <col collapsed="false" customWidth="true" hidden="false" outlineLevel="0" max="3" min="3" style="265" width="11.7"/>
    <col collapsed="false" customWidth="true" hidden="false" outlineLevel="0" max="4" min="4" style="265" width="10.41"/>
    <col collapsed="false" customWidth="false" hidden="false" outlineLevel="0" max="5" min="5" style="265" width="9.14"/>
    <col collapsed="false" customWidth="true" hidden="false" outlineLevel="0" max="6" min="6" style="265" width="11.7"/>
    <col collapsed="false" customWidth="true" hidden="false" outlineLevel="0" max="7" min="7" style="265" width="11.28"/>
    <col collapsed="false" customWidth="false" hidden="false" outlineLevel="0" max="257" min="8" style="265" width="9.14"/>
  </cols>
  <sheetData>
    <row r="2" customFormat="false" ht="13.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</row>
    <row r="3" customFormat="false" ht="13.5" hidden="false" customHeight="false" outlineLevel="0" collapsed="false">
      <c r="A3" s="266"/>
      <c r="B3" s="266"/>
      <c r="C3" s="267" t="s">
        <v>672</v>
      </c>
      <c r="D3" s="268"/>
      <c r="E3" s="266"/>
      <c r="F3" s="266"/>
      <c r="G3" s="266"/>
      <c r="H3" s="266"/>
    </row>
    <row r="4" customFormat="false" ht="13.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14.25" hidden="false" customHeight="true" outlineLevel="0" collapsed="false">
      <c r="A5" s="266"/>
      <c r="B5" s="266"/>
      <c r="C5" s="266"/>
      <c r="D5" s="266"/>
      <c r="E5" s="269" t="s">
        <v>673</v>
      </c>
      <c r="F5" s="270"/>
      <c r="G5" s="271"/>
      <c r="H5" s="266"/>
    </row>
    <row r="6" customFormat="false" ht="12.75" hidden="false" customHeight="false" outlineLevel="0" collapsed="false">
      <c r="A6" s="266"/>
      <c r="B6" s="266"/>
      <c r="C6" s="266"/>
      <c r="D6" s="266"/>
      <c r="E6" s="272" t="s">
        <v>674</v>
      </c>
      <c r="F6" s="273"/>
      <c r="G6" s="274" t="n">
        <v>30</v>
      </c>
      <c r="H6" s="266"/>
    </row>
    <row r="7" customFormat="false" ht="13.5" hidden="false" customHeight="false" outlineLevel="0" collapsed="false">
      <c r="A7" s="266"/>
      <c r="B7" s="266"/>
      <c r="C7" s="266"/>
      <c r="D7" s="266"/>
      <c r="E7" s="275" t="s">
        <v>675</v>
      </c>
      <c r="F7" s="276"/>
      <c r="G7" s="277" t="n">
        <v>0.1</v>
      </c>
      <c r="H7" s="266"/>
    </row>
    <row r="8" customFormat="false" ht="13.5" hidden="false" customHeight="false" outlineLevel="0" collapsed="false">
      <c r="A8" s="266"/>
      <c r="B8" s="266"/>
      <c r="C8" s="266"/>
      <c r="D8" s="266"/>
      <c r="E8" s="266"/>
      <c r="F8" s="266"/>
      <c r="G8" s="278"/>
      <c r="H8" s="266"/>
    </row>
    <row r="9" customFormat="false" ht="26.25" hidden="false" customHeight="false" outlineLevel="0" collapsed="false">
      <c r="A9" s="279" t="s">
        <v>676</v>
      </c>
      <c r="B9" s="280" t="s">
        <v>677</v>
      </c>
      <c r="C9" s="280" t="s">
        <v>678</v>
      </c>
      <c r="D9" s="280" t="s">
        <v>679</v>
      </c>
      <c r="E9" s="280" t="s">
        <v>680</v>
      </c>
      <c r="F9" s="280" t="s">
        <v>681</v>
      </c>
      <c r="G9" s="281" t="s">
        <v>682</v>
      </c>
      <c r="H9" s="266"/>
    </row>
    <row r="10" customFormat="false" ht="13.5" hidden="false" customHeight="false" outlineLevel="0" collapsed="false">
      <c r="A10" s="282" t="s">
        <v>309</v>
      </c>
      <c r="B10" s="283" t="s">
        <v>683</v>
      </c>
      <c r="C10" s="284" t="n">
        <v>39472</v>
      </c>
      <c r="D10" s="285"/>
      <c r="E10" s="286"/>
      <c r="F10" s="283"/>
      <c r="G10" s="287"/>
      <c r="H10" s="266"/>
    </row>
    <row r="11" customFormat="false" ht="13.5" hidden="false" customHeight="false" outlineLevel="0" collapsed="false">
      <c r="A11" s="288" t="s">
        <v>56</v>
      </c>
      <c r="B11" s="289" t="s">
        <v>684</v>
      </c>
      <c r="C11" s="290" t="n">
        <v>39825</v>
      </c>
      <c r="D11" s="285"/>
      <c r="E11" s="286"/>
      <c r="F11" s="283"/>
      <c r="G11" s="287"/>
      <c r="H11" s="266"/>
    </row>
    <row r="12" customFormat="false" ht="13.5" hidden="false" customHeight="false" outlineLevel="0" collapsed="false">
      <c r="A12" s="288" t="s">
        <v>685</v>
      </c>
      <c r="B12" s="289" t="s">
        <v>686</v>
      </c>
      <c r="C12" s="290" t="n">
        <v>40160</v>
      </c>
      <c r="D12" s="285"/>
      <c r="E12" s="286"/>
      <c r="F12" s="283"/>
      <c r="G12" s="287"/>
      <c r="H12" s="266"/>
    </row>
    <row r="13" customFormat="false" ht="13.5" hidden="false" customHeight="false" outlineLevel="0" collapsed="false">
      <c r="A13" s="288" t="s">
        <v>687</v>
      </c>
      <c r="B13" s="289" t="s">
        <v>688</v>
      </c>
      <c r="C13" s="290" t="n">
        <v>40197</v>
      </c>
      <c r="D13" s="285"/>
      <c r="E13" s="286"/>
      <c r="F13" s="283"/>
      <c r="G13" s="287"/>
      <c r="H13" s="266"/>
    </row>
    <row r="14" customFormat="false" ht="13.5" hidden="false" customHeight="false" outlineLevel="0" collapsed="false">
      <c r="A14" s="275" t="s">
        <v>689</v>
      </c>
      <c r="B14" s="276" t="s">
        <v>690</v>
      </c>
      <c r="C14" s="291" t="n">
        <v>40212</v>
      </c>
      <c r="D14" s="285"/>
      <c r="E14" s="286"/>
      <c r="F14" s="283"/>
      <c r="G14" s="287"/>
      <c r="H14" s="266"/>
    </row>
    <row r="15" customFormat="false" ht="12.75" hidden="false" customHeight="false" outlineLevel="0" collapsed="false">
      <c r="A15" s="266"/>
      <c r="B15" s="266"/>
      <c r="C15" s="292"/>
      <c r="D15" s="292"/>
      <c r="E15" s="266"/>
      <c r="F15" s="266"/>
      <c r="G15" s="266"/>
      <c r="H15" s="266"/>
    </row>
    <row r="16" customFormat="false" ht="13.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</row>
    <row r="17" customFormat="false" ht="13.5" hidden="false" customHeight="false" outlineLevel="0" collapsed="false">
      <c r="A17" s="266"/>
      <c r="B17" s="266"/>
      <c r="C17" s="266"/>
      <c r="D17" s="266"/>
      <c r="E17" s="293" t="s">
        <v>691</v>
      </c>
      <c r="F17" s="294"/>
      <c r="G17" s="295" t="n">
        <f aca="false">SUM(G10:G14)</f>
        <v>0</v>
      </c>
      <c r="H17" s="266"/>
    </row>
    <row r="18" customFormat="false" ht="12.7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</row>
    <row r="22" customFormat="false" ht="12.75" hidden="false" customHeight="false" outlineLevel="0" collapsed="false">
      <c r="A22" s="296"/>
    </row>
    <row r="25" customFormat="false" ht="12.75" hidden="false" customHeight="false" outlineLevel="0" collapsed="false">
      <c r="A25" s="297"/>
    </row>
    <row r="26" customFormat="false" ht="12.75" hidden="false" customHeight="false" outlineLevel="0" collapsed="false">
      <c r="A26" s="297"/>
    </row>
    <row r="27" customFormat="false" ht="12.75" hidden="false" customHeight="false" outlineLevel="0" collapsed="false">
      <c r="A27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7.56"/>
    <col collapsed="false" customWidth="true" hidden="false" outlineLevel="0" max="3" min="3" style="8" width="6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10" t="s">
        <v>19</v>
      </c>
    </row>
    <row r="3" customFormat="false" ht="13.5" hidden="false" customHeight="false" outlineLevel="0" collapsed="false">
      <c r="A3" s="11" t="s">
        <v>20</v>
      </c>
      <c r="B3" s="11"/>
      <c r="C3" s="11"/>
      <c r="E3" s="11" t="s">
        <v>21</v>
      </c>
      <c r="F3" s="11"/>
      <c r="G3" s="11"/>
      <c r="I3" s="12" t="s">
        <v>22</v>
      </c>
    </row>
    <row r="4" customFormat="false" ht="13.5" hidden="false" customHeight="false" outlineLevel="0" collapsed="false">
      <c r="A4" s="13" t="n">
        <v>3</v>
      </c>
      <c r="B4" s="13" t="n">
        <v>7</v>
      </c>
      <c r="C4" s="13" t="n">
        <v>8</v>
      </c>
      <c r="E4" s="13" t="n">
        <v>4</v>
      </c>
      <c r="F4" s="13" t="n">
        <v>5</v>
      </c>
      <c r="G4" s="13" t="n">
        <v>5</v>
      </c>
      <c r="I4" s="14"/>
      <c r="J4" s="14"/>
      <c r="K4" s="14"/>
    </row>
    <row r="5" customFormat="false" ht="13.5" hidden="false" customHeight="false" outlineLevel="0" collapsed="false">
      <c r="A5" s="13" t="n">
        <v>5</v>
      </c>
      <c r="B5" s="13" t="n">
        <v>7</v>
      </c>
      <c r="C5" s="13" t="n">
        <v>4</v>
      </c>
      <c r="E5" s="13" t="n">
        <v>4</v>
      </c>
      <c r="F5" s="13" t="n">
        <v>5</v>
      </c>
      <c r="G5" s="13" t="n">
        <v>6</v>
      </c>
      <c r="I5" s="14"/>
      <c r="J5" s="14"/>
      <c r="K5" s="14"/>
    </row>
    <row r="6" customFormat="false" ht="13.5" hidden="false" customHeight="false" outlineLevel="0" collapsed="false">
      <c r="A6" s="13" t="n">
        <v>3</v>
      </c>
      <c r="B6" s="13" t="n">
        <v>9</v>
      </c>
      <c r="C6" s="13" t="n">
        <v>3</v>
      </c>
      <c r="E6" s="13" t="n">
        <v>5</v>
      </c>
      <c r="F6" s="13" t="n">
        <v>7</v>
      </c>
      <c r="G6" s="13" t="n">
        <v>6</v>
      </c>
      <c r="I6" s="14"/>
      <c r="J6" s="14"/>
      <c r="K6" s="14"/>
    </row>
    <row r="7" customFormat="false" ht="13.5" hidden="false" customHeight="false" outlineLevel="0" collapsed="false">
      <c r="A7" s="13" t="n">
        <v>5</v>
      </c>
      <c r="B7" s="13" t="n">
        <v>6</v>
      </c>
      <c r="C7" s="13" t="n">
        <v>3</v>
      </c>
      <c r="E7" s="13" t="n">
        <v>7</v>
      </c>
      <c r="F7" s="13" t="n">
        <v>3</v>
      </c>
      <c r="G7" s="13" t="n">
        <v>6</v>
      </c>
      <c r="I7" s="14"/>
      <c r="J7" s="14"/>
      <c r="K7" s="14"/>
    </row>
    <row r="8" customFormat="false" ht="13.5" hidden="false" customHeight="false" outlineLevel="0" collapsed="false">
      <c r="A8" s="13" t="n">
        <v>6</v>
      </c>
      <c r="B8" s="13" t="n">
        <v>6</v>
      </c>
      <c r="C8" s="13" t="n">
        <v>3</v>
      </c>
      <c r="E8" s="13" t="n">
        <v>1</v>
      </c>
      <c r="F8" s="13" t="n">
        <v>2</v>
      </c>
      <c r="G8" s="13" t="n">
        <v>2</v>
      </c>
      <c r="I8" s="14"/>
      <c r="J8" s="14"/>
      <c r="K8" s="14"/>
    </row>
    <row r="10" customFormat="false" ht="12.75" hidden="false" customHeight="false" outlineLevel="0" collapsed="false">
      <c r="A10" s="10" t="s">
        <v>23</v>
      </c>
    </row>
    <row r="11" customFormat="false" ht="13.5" hidden="false" customHeight="false" outlineLevel="0" collapsed="false">
      <c r="I11" s="15" t="s">
        <v>24</v>
      </c>
    </row>
    <row r="12" customFormat="false" ht="13.5" hidden="false" customHeight="false" outlineLevel="0" collapsed="false">
      <c r="D12" s="12" t="s">
        <v>25</v>
      </c>
      <c r="F12" s="13" t="n">
        <v>3.59</v>
      </c>
      <c r="I12" s="14"/>
      <c r="J12" s="14"/>
      <c r="K12" s="14"/>
    </row>
    <row r="13" customFormat="false" ht="12.75" hidden="false" customHeight="false" outlineLevel="0" collapsed="false">
      <c r="I13" s="14"/>
      <c r="J13" s="14"/>
      <c r="K13" s="14"/>
    </row>
    <row r="14" customFormat="false" ht="12.75" hidden="false" customHeight="false" outlineLevel="0" collapsed="false">
      <c r="I14" s="14"/>
      <c r="J14" s="14"/>
      <c r="K14" s="14"/>
    </row>
    <row r="15" customFormat="false" ht="12.75" hidden="false" customHeight="false" outlineLevel="0" collapsed="false">
      <c r="I15" s="14"/>
      <c r="J15" s="14"/>
      <c r="K15" s="14"/>
    </row>
    <row r="16" customFormat="false" ht="12.75" hidden="false" customHeight="false" outlineLevel="0" collapsed="false">
      <c r="I16" s="14"/>
      <c r="J16" s="14"/>
      <c r="K16" s="14"/>
    </row>
    <row r="18" customFormat="false" ht="12.75" hidden="false" customHeight="false" outlineLevel="0" collapsed="false">
      <c r="A18" s="10" t="s">
        <v>26</v>
      </c>
    </row>
    <row r="19" customFormat="false" ht="13.5" hidden="false" customHeight="false" outlineLevel="0" collapsed="false">
      <c r="A19" s="16" t="s">
        <v>27</v>
      </c>
      <c r="E19" s="12" t="s">
        <v>28</v>
      </c>
    </row>
    <row r="20" customFormat="false" ht="13.5" hidden="false" customHeight="false" outlineLevel="0" collapsed="false">
      <c r="B20" s="13" t="n">
        <v>3</v>
      </c>
      <c r="E20" s="14"/>
      <c r="F20" s="14"/>
      <c r="G20" s="14"/>
    </row>
    <row r="21" customFormat="false" ht="13.5" hidden="false" customHeight="false" outlineLevel="0" collapsed="false">
      <c r="B21" s="13" t="n">
        <v>5</v>
      </c>
      <c r="E21" s="14"/>
      <c r="F21" s="14"/>
      <c r="G21" s="14"/>
    </row>
    <row r="22" customFormat="false" ht="13.5" hidden="false" customHeight="false" outlineLevel="0" collapsed="false">
      <c r="B22" s="13" t="n">
        <v>6</v>
      </c>
      <c r="E22" s="14"/>
      <c r="F22" s="14"/>
      <c r="G22" s="14"/>
    </row>
    <row r="23" customFormat="false" ht="13.5" hidden="false" customHeight="false" outlineLevel="0" collapsed="false">
      <c r="B23" s="13" t="n">
        <v>7</v>
      </c>
      <c r="E23" s="14"/>
      <c r="F23" s="14"/>
      <c r="G23" s="14"/>
    </row>
    <row r="24" customFormat="false" ht="13.5" hidden="false" customHeight="false" outlineLevel="0" collapsed="false">
      <c r="B24" s="13" t="n">
        <v>3</v>
      </c>
      <c r="E24" s="14"/>
      <c r="F24" s="14"/>
      <c r="G24" s="14"/>
    </row>
    <row r="26" customFormat="false" ht="12.75" hidden="false" customHeight="false" outlineLevel="0" collapsed="false">
      <c r="A26" s="10" t="s">
        <v>29</v>
      </c>
    </row>
    <row r="27" customFormat="false" ht="12.75" hidden="false" customHeight="false" outlineLevel="0" collapsed="false">
      <c r="D27" s="3" t="s">
        <v>30</v>
      </c>
    </row>
    <row r="28" customFormat="false" ht="12.75" hidden="false" customHeight="false" outlineLevel="0" collapsed="false">
      <c r="I28" s="12" t="s">
        <v>31</v>
      </c>
    </row>
    <row r="29" customFormat="false" ht="12.75" hidden="false" customHeight="false" outlineLevel="0" collapsed="false">
      <c r="A29" s="17" t="s">
        <v>32</v>
      </c>
      <c r="B29" s="18"/>
      <c r="C29" s="19" t="s">
        <v>33</v>
      </c>
      <c r="D29" s="19" t="s">
        <v>34</v>
      </c>
      <c r="E29" s="19" t="s">
        <v>35</v>
      </c>
      <c r="F29" s="20"/>
      <c r="G29" s="20"/>
      <c r="H29" s="20" t="s">
        <v>36</v>
      </c>
      <c r="I29" s="21" t="s">
        <v>37</v>
      </c>
      <c r="J29" s="21" t="s">
        <v>38</v>
      </c>
      <c r="K29" s="21" t="s">
        <v>39</v>
      </c>
    </row>
    <row r="30" customFormat="false" ht="13.5" hidden="false" customHeight="false" outlineLevel="0" collapsed="false">
      <c r="A30" s="12" t="s">
        <v>40</v>
      </c>
      <c r="C30" s="22" t="n">
        <v>0.11</v>
      </c>
      <c r="D30" s="22" t="n">
        <v>4.64</v>
      </c>
      <c r="E30" s="22" t="n">
        <v>1.5</v>
      </c>
      <c r="I30" s="14"/>
      <c r="J30" s="14"/>
      <c r="K30" s="14"/>
    </row>
    <row r="31" customFormat="false" ht="12.75" hidden="false" customHeight="false" outlineLevel="0" collapsed="false">
      <c r="I31" s="14"/>
      <c r="J31" s="14"/>
      <c r="K31" s="14"/>
    </row>
    <row r="32" customFormat="false" ht="12.75" hidden="false" customHeight="false" outlineLevel="0" collapsed="false">
      <c r="I32" s="14"/>
      <c r="J32" s="14"/>
      <c r="K32" s="14"/>
    </row>
    <row r="33" customFormat="false" ht="12.75" hidden="false" customHeight="false" outlineLevel="0" collapsed="false">
      <c r="I33" s="14"/>
      <c r="J33" s="14"/>
      <c r="K33" s="14"/>
    </row>
    <row r="34" customFormat="false" ht="12.75" hidden="false" customHeight="false" outlineLevel="0" collapsed="false">
      <c r="I34" s="14"/>
      <c r="J34" s="14"/>
      <c r="K34" s="14"/>
    </row>
    <row r="35" customFormat="false" ht="12.75" hidden="false" customHeight="false" outlineLevel="0" collapsed="false">
      <c r="I35" s="23" t="s">
        <v>41</v>
      </c>
      <c r="J35" s="23" t="s">
        <v>42</v>
      </c>
      <c r="K35" s="23" t="s">
        <v>43</v>
      </c>
    </row>
  </sheetData>
  <mergeCells count="2">
    <mergeCell ref="A3:C3"/>
    <mergeCell ref="E3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7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24" t="s">
        <v>44</v>
      </c>
    </row>
    <row r="2" customFormat="false" ht="12.75" hidden="false" customHeight="false" outlineLevel="0" collapsed="false">
      <c r="A2" s="24" t="s">
        <v>45</v>
      </c>
    </row>
    <row r="4" customFormat="false" ht="12.75" hidden="false" customHeight="true" outlineLevel="0" collapsed="false"/>
    <row r="5" customFormat="false" ht="15" hidden="false" customHeight="true" outlineLevel="0" collapsed="false">
      <c r="C5" s="25"/>
      <c r="D5" s="26" t="n">
        <v>1</v>
      </c>
      <c r="E5" s="26" t="n">
        <v>2</v>
      </c>
      <c r="F5" s="26" t="n">
        <v>3</v>
      </c>
      <c r="G5" s="26" t="n">
        <v>4</v>
      </c>
      <c r="H5" s="26" t="n">
        <v>5</v>
      </c>
      <c r="I5" s="26" t="n">
        <v>6</v>
      </c>
      <c r="J5" s="26" t="n">
        <v>7</v>
      </c>
      <c r="K5" s="26" t="n">
        <v>8</v>
      </c>
      <c r="L5" s="26" t="n">
        <v>9</v>
      </c>
      <c r="M5" s="26" t="n">
        <v>10</v>
      </c>
    </row>
    <row r="6" customFormat="false" ht="15" hidden="false" customHeight="true" outlineLevel="0" collapsed="false">
      <c r="C6" s="26" t="n">
        <v>1</v>
      </c>
      <c r="D6" s="14" t="n">
        <f aca="false">$C6*D$5</f>
        <v>1</v>
      </c>
      <c r="E6" s="14" t="n">
        <f aca="false">$C6*E$5</f>
        <v>2</v>
      </c>
      <c r="F6" s="14" t="n">
        <f aca="false">$C6*F$5</f>
        <v>3</v>
      </c>
      <c r="G6" s="14" t="n">
        <f aca="false">$C6*G$5</f>
        <v>4</v>
      </c>
      <c r="H6" s="14" t="n">
        <f aca="false">$C6*H$5</f>
        <v>5</v>
      </c>
      <c r="I6" s="14" t="n">
        <f aca="false">$C6*I$5</f>
        <v>6</v>
      </c>
      <c r="J6" s="14" t="n">
        <f aca="false">$C6*J$5</f>
        <v>7</v>
      </c>
      <c r="K6" s="14" t="n">
        <f aca="false">$C6*K$5</f>
        <v>8</v>
      </c>
      <c r="L6" s="14" t="n">
        <f aca="false">$C6*L$5</f>
        <v>9</v>
      </c>
      <c r="M6" s="14" t="n">
        <f aca="false">$C6*M$5</f>
        <v>10</v>
      </c>
    </row>
    <row r="7" customFormat="false" ht="15" hidden="false" customHeight="true" outlineLevel="0" collapsed="false">
      <c r="C7" s="26" t="n">
        <v>2</v>
      </c>
      <c r="D7" s="14" t="n">
        <f aca="false">$C7*D$5</f>
        <v>2</v>
      </c>
      <c r="E7" s="14" t="n">
        <f aca="false">$C7*E$5</f>
        <v>4</v>
      </c>
      <c r="F7" s="14" t="n">
        <f aca="false">$C7*F$5</f>
        <v>6</v>
      </c>
      <c r="G7" s="14" t="n">
        <f aca="false">$C7*G$5</f>
        <v>8</v>
      </c>
      <c r="H7" s="14" t="n">
        <f aca="false">$C7*H$5</f>
        <v>10</v>
      </c>
      <c r="I7" s="14" t="n">
        <f aca="false">$C7*I$5</f>
        <v>12</v>
      </c>
      <c r="J7" s="14" t="n">
        <f aca="false">$C7*J$5</f>
        <v>14</v>
      </c>
      <c r="K7" s="14" t="n">
        <f aca="false">$C7*K$5</f>
        <v>16</v>
      </c>
      <c r="L7" s="14" t="n">
        <f aca="false">$C7*L$5</f>
        <v>18</v>
      </c>
      <c r="M7" s="14" t="n">
        <f aca="false">$C7*M$5</f>
        <v>20</v>
      </c>
    </row>
    <row r="8" customFormat="false" ht="15" hidden="false" customHeight="true" outlineLevel="0" collapsed="false">
      <c r="C8" s="26" t="n">
        <v>3</v>
      </c>
      <c r="D8" s="14" t="n">
        <f aca="false">$C8*D$5</f>
        <v>3</v>
      </c>
      <c r="E8" s="14" t="n">
        <f aca="false">$C8*E$5</f>
        <v>6</v>
      </c>
      <c r="F8" s="14" t="n">
        <f aca="false">$C8*F$5</f>
        <v>9</v>
      </c>
      <c r="G8" s="14" t="n">
        <f aca="false">$C8*G$5</f>
        <v>12</v>
      </c>
      <c r="H8" s="14" t="n">
        <f aca="false">$C8*H$5</f>
        <v>15</v>
      </c>
      <c r="I8" s="14" t="n">
        <f aca="false">$C8*I$5</f>
        <v>18</v>
      </c>
      <c r="J8" s="14" t="n">
        <f aca="false">$C8*J$5</f>
        <v>21</v>
      </c>
      <c r="K8" s="14" t="n">
        <f aca="false">$C8*K$5</f>
        <v>24</v>
      </c>
      <c r="L8" s="14" t="n">
        <f aca="false">$C8*L$5</f>
        <v>27</v>
      </c>
      <c r="M8" s="14" t="n">
        <f aca="false">$C8*M$5</f>
        <v>30</v>
      </c>
    </row>
    <row r="9" customFormat="false" ht="15" hidden="false" customHeight="true" outlineLevel="0" collapsed="false">
      <c r="C9" s="26" t="n">
        <v>4</v>
      </c>
      <c r="D9" s="14" t="n">
        <f aca="false">$C9*D$5</f>
        <v>4</v>
      </c>
      <c r="E9" s="14" t="n">
        <f aca="false">$C9*E$5</f>
        <v>8</v>
      </c>
      <c r="F9" s="14" t="n">
        <f aca="false">$C9*F$5</f>
        <v>12</v>
      </c>
      <c r="G9" s="14" t="n">
        <f aca="false">$C9*G$5</f>
        <v>16</v>
      </c>
      <c r="H9" s="14" t="n">
        <f aca="false">$C9*H$5</f>
        <v>20</v>
      </c>
      <c r="I9" s="14" t="n">
        <f aca="false">$C9*I$5</f>
        <v>24</v>
      </c>
      <c r="J9" s="14" t="n">
        <f aca="false">$C9*J$5</f>
        <v>28</v>
      </c>
      <c r="K9" s="14" t="n">
        <f aca="false">$C9*K$5</f>
        <v>32</v>
      </c>
      <c r="L9" s="14" t="n">
        <f aca="false">$C9*L$5</f>
        <v>36</v>
      </c>
      <c r="M9" s="14" t="n">
        <f aca="false">$C9*M$5</f>
        <v>40</v>
      </c>
    </row>
    <row r="10" customFormat="false" ht="15" hidden="false" customHeight="true" outlineLevel="0" collapsed="false">
      <c r="C10" s="26" t="n">
        <v>5</v>
      </c>
      <c r="D10" s="14" t="n">
        <f aca="false">$C10*D$5</f>
        <v>5</v>
      </c>
      <c r="E10" s="14" t="n">
        <f aca="false">$C10*E$5</f>
        <v>10</v>
      </c>
      <c r="F10" s="14" t="n">
        <f aca="false">$C10*F$5</f>
        <v>15</v>
      </c>
      <c r="G10" s="14" t="n">
        <f aca="false">$C10*G$5</f>
        <v>20</v>
      </c>
      <c r="H10" s="14" t="n">
        <f aca="false">$C10*H$5</f>
        <v>25</v>
      </c>
      <c r="I10" s="14" t="n">
        <f aca="false">$C10*I$5</f>
        <v>30</v>
      </c>
      <c r="J10" s="14" t="n">
        <f aca="false">$C10*J$5</f>
        <v>35</v>
      </c>
      <c r="K10" s="14" t="n">
        <f aca="false">$C10*K$5</f>
        <v>40</v>
      </c>
      <c r="L10" s="14" t="n">
        <f aca="false">$C10*L$5</f>
        <v>45</v>
      </c>
      <c r="M10" s="14" t="n">
        <f aca="false">$C10*M$5</f>
        <v>50</v>
      </c>
    </row>
    <row r="11" customFormat="false" ht="15" hidden="false" customHeight="true" outlineLevel="0" collapsed="false">
      <c r="C11" s="26" t="n">
        <v>6</v>
      </c>
      <c r="D11" s="14" t="n">
        <f aca="false">$C11*D$5</f>
        <v>6</v>
      </c>
      <c r="E11" s="14" t="n">
        <f aca="false">$C11*E$5</f>
        <v>12</v>
      </c>
      <c r="F11" s="14" t="n">
        <f aca="false">$C11*F$5</f>
        <v>18</v>
      </c>
      <c r="G11" s="14" t="n">
        <f aca="false">$C11*G$5</f>
        <v>24</v>
      </c>
      <c r="H11" s="14" t="n">
        <f aca="false">$C11*H$5</f>
        <v>30</v>
      </c>
      <c r="I11" s="14" t="n">
        <f aca="false">$C11*I$5</f>
        <v>36</v>
      </c>
      <c r="J11" s="14" t="n">
        <f aca="false">$C11*J$5</f>
        <v>42</v>
      </c>
      <c r="K11" s="14" t="n">
        <f aca="false">$C11*K$5</f>
        <v>48</v>
      </c>
      <c r="L11" s="14" t="n">
        <f aca="false">$C11*L$5</f>
        <v>54</v>
      </c>
      <c r="M11" s="14" t="n">
        <f aca="false">$C11*M$5</f>
        <v>60</v>
      </c>
    </row>
    <row r="12" customFormat="false" ht="15" hidden="false" customHeight="true" outlineLevel="0" collapsed="false">
      <c r="C12" s="26" t="n">
        <v>7</v>
      </c>
      <c r="D12" s="14" t="n">
        <f aca="false">$C12*D$5</f>
        <v>7</v>
      </c>
      <c r="E12" s="14" t="n">
        <f aca="false">$C12*E$5</f>
        <v>14</v>
      </c>
      <c r="F12" s="14" t="n">
        <f aca="false">$C12*F$5</f>
        <v>21</v>
      </c>
      <c r="G12" s="14" t="n">
        <f aca="false">$C12*G$5</f>
        <v>28</v>
      </c>
      <c r="H12" s="14" t="n">
        <f aca="false">$C12*H$5</f>
        <v>35</v>
      </c>
      <c r="I12" s="14" t="n">
        <f aca="false">$C12*I$5</f>
        <v>42</v>
      </c>
      <c r="J12" s="14" t="n">
        <f aca="false">$C12*J$5</f>
        <v>49</v>
      </c>
      <c r="K12" s="14" t="n">
        <f aca="false">$C12*K$5</f>
        <v>56</v>
      </c>
      <c r="L12" s="14" t="n">
        <f aca="false">$C12*L$5</f>
        <v>63</v>
      </c>
      <c r="M12" s="14" t="n">
        <f aca="false">$C12*M$5</f>
        <v>70</v>
      </c>
    </row>
    <row r="13" customFormat="false" ht="15" hidden="false" customHeight="true" outlineLevel="0" collapsed="false">
      <c r="C13" s="26" t="n">
        <v>8</v>
      </c>
      <c r="D13" s="14" t="n">
        <f aca="false">$C13*D$5</f>
        <v>8</v>
      </c>
      <c r="E13" s="14" t="n">
        <f aca="false">$C13*E$5</f>
        <v>16</v>
      </c>
      <c r="F13" s="14" t="n">
        <f aca="false">$C13*F$5</f>
        <v>24</v>
      </c>
      <c r="G13" s="14" t="n">
        <f aca="false">$C13*G$5</f>
        <v>32</v>
      </c>
      <c r="H13" s="14" t="n">
        <f aca="false">$C13*H$5</f>
        <v>40</v>
      </c>
      <c r="I13" s="14" t="n">
        <f aca="false">$C13*I$5</f>
        <v>48</v>
      </c>
      <c r="J13" s="14" t="n">
        <f aca="false">$C13*J$5</f>
        <v>56</v>
      </c>
      <c r="K13" s="14" t="n">
        <f aca="false">$C13*K$5</f>
        <v>64</v>
      </c>
      <c r="L13" s="14" t="n">
        <f aca="false">$C13*L$5</f>
        <v>72</v>
      </c>
      <c r="M13" s="14" t="n">
        <f aca="false">$C13*M$5</f>
        <v>80</v>
      </c>
    </row>
    <row r="14" customFormat="false" ht="15" hidden="false" customHeight="true" outlineLevel="0" collapsed="false">
      <c r="C14" s="26" t="n">
        <v>9</v>
      </c>
      <c r="D14" s="14" t="n">
        <f aca="false">$C14*D$5</f>
        <v>9</v>
      </c>
      <c r="E14" s="14" t="n">
        <f aca="false">$C14*E$5</f>
        <v>18</v>
      </c>
      <c r="F14" s="14" t="n">
        <f aca="false">$C14*F$5</f>
        <v>27</v>
      </c>
      <c r="G14" s="14" t="n">
        <f aca="false">$C14*G$5</f>
        <v>36</v>
      </c>
      <c r="H14" s="14" t="n">
        <f aca="false">$C14*H$5</f>
        <v>45</v>
      </c>
      <c r="I14" s="14" t="n">
        <f aca="false">$C14*I$5</f>
        <v>54</v>
      </c>
      <c r="J14" s="14" t="n">
        <f aca="false">$C14*J$5</f>
        <v>63</v>
      </c>
      <c r="K14" s="14" t="n">
        <f aca="false">$C14*K$5</f>
        <v>72</v>
      </c>
      <c r="L14" s="14" t="n">
        <f aca="false">$C14*L$5</f>
        <v>81</v>
      </c>
      <c r="M14" s="14" t="n">
        <f aca="false">$C14*M$5</f>
        <v>90</v>
      </c>
    </row>
    <row r="15" customFormat="false" ht="12.75" hidden="false" customHeight="false" outlineLevel="0" collapsed="false">
      <c r="C15" s="26" t="n">
        <v>10</v>
      </c>
      <c r="D15" s="14" t="n">
        <f aca="false">$C15*D$5</f>
        <v>10</v>
      </c>
      <c r="E15" s="14" t="n">
        <f aca="false">$C15*E$5</f>
        <v>20</v>
      </c>
      <c r="F15" s="14" t="n">
        <f aca="false">$C15*F$5</f>
        <v>30</v>
      </c>
      <c r="G15" s="14" t="n">
        <f aca="false">$C15*G$5</f>
        <v>40</v>
      </c>
      <c r="H15" s="14" t="n">
        <f aca="false">$C15*H$5</f>
        <v>50</v>
      </c>
      <c r="I15" s="14" t="n">
        <f aca="false">$C15*I$5</f>
        <v>60</v>
      </c>
      <c r="J15" s="14" t="n">
        <f aca="false">$C15*J$5</f>
        <v>70</v>
      </c>
      <c r="K15" s="14" t="n">
        <f aca="false">$C15*K$5</f>
        <v>80</v>
      </c>
      <c r="L15" s="14" t="n">
        <f aca="false">$C15*L$5</f>
        <v>90</v>
      </c>
      <c r="M15" s="14" t="n">
        <f aca="false">$C15*M$5</f>
        <v>100</v>
      </c>
    </row>
    <row r="19" customFormat="false" ht="12.75" hidden="false" customHeight="false" outlineLevel="0" collapsed="false">
      <c r="A19" s="27" t="s">
        <v>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3" style="0" width="8.7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9" min="9" style="0" width="8.7"/>
  </cols>
  <sheetData>
    <row r="4" customFormat="false" ht="12.75" hidden="false" customHeight="false" outlineLevel="0" collapsed="false">
      <c r="B4" s="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6" t="s">
        <v>53</v>
      </c>
      <c r="I4" s="6" t="s">
        <v>54</v>
      </c>
      <c r="M4" s="0" t="s">
        <v>55</v>
      </c>
    </row>
    <row r="5" customFormat="false" ht="12.75" hidden="false" customHeight="false" outlineLevel="0" collapsed="false">
      <c r="B5" s="6" t="s">
        <v>56</v>
      </c>
      <c r="C5" s="28" t="n">
        <v>12</v>
      </c>
      <c r="D5" s="28" t="n">
        <v>23</v>
      </c>
      <c r="E5" s="28" t="n">
        <v>25</v>
      </c>
      <c r="F5" s="28" t="n">
        <v>15</v>
      </c>
      <c r="G5" s="28"/>
      <c r="H5" s="29"/>
      <c r="I5" s="28"/>
      <c r="M5" s="30" t="n">
        <v>0.19</v>
      </c>
    </row>
    <row r="6" customFormat="false" ht="12.75" hidden="false" customHeight="false" outlineLevel="0" collapsed="false">
      <c r="B6" s="6" t="s">
        <v>57</v>
      </c>
      <c r="C6" s="28" t="n">
        <v>23</v>
      </c>
      <c r="D6" s="28" t="n">
        <v>23.6</v>
      </c>
      <c r="E6" s="28" t="n">
        <v>17.32</v>
      </c>
      <c r="F6" s="28" t="n">
        <v>17.8</v>
      </c>
      <c r="G6" s="28"/>
      <c r="H6" s="29"/>
      <c r="I6" s="28"/>
    </row>
    <row r="7" customFormat="false" ht="12.75" hidden="false" customHeight="false" outlineLevel="0" collapsed="false">
      <c r="B7" s="6" t="s">
        <v>58</v>
      </c>
      <c r="C7" s="28" t="n">
        <v>12.5</v>
      </c>
      <c r="D7" s="28" t="n">
        <v>23</v>
      </c>
      <c r="E7" s="28" t="n">
        <v>12</v>
      </c>
      <c r="F7" s="28" t="n">
        <v>41</v>
      </c>
      <c r="G7" s="28"/>
      <c r="H7" s="29"/>
      <c r="I7" s="28"/>
    </row>
    <row r="8" customFormat="false" ht="12.75" hidden="false" customHeight="false" outlineLevel="0" collapsed="false">
      <c r="B8" s="31" t="s">
        <v>59</v>
      </c>
      <c r="C8" s="32"/>
      <c r="D8" s="32"/>
      <c r="E8" s="32"/>
      <c r="F8" s="32"/>
      <c r="G8" s="32"/>
      <c r="H8" s="32"/>
      <c r="I8" s="32"/>
    </row>
    <row r="17" customFormat="false" ht="12.75" hidden="false" customHeight="false" outlineLevel="0" collapsed="false">
      <c r="O1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0" width="21.7"/>
    <col collapsed="false" customWidth="true" hidden="false" outlineLevel="0" max="4" min="4" style="0" width="9.28"/>
    <col collapsed="false" customWidth="true" hidden="false" outlineLevel="0" max="5" min="5" style="0" width="12.99"/>
  </cols>
  <sheetData>
    <row r="1" customFormat="false" ht="18" hidden="false" customHeight="false" outlineLevel="0" collapsed="false">
      <c r="B1" s="34" t="s">
        <v>60</v>
      </c>
      <c r="C1" s="34"/>
    </row>
    <row r="2" customFormat="false" ht="13.5" hidden="false" customHeight="false" outlineLevel="0" collapsed="false"/>
    <row r="3" customFormat="false" ht="16.5" hidden="false" customHeight="false" outlineLevel="0" collapsed="false">
      <c r="B3" s="35" t="s">
        <v>61</v>
      </c>
      <c r="C3" s="36"/>
    </row>
    <row r="4" customFormat="false" ht="13.5" hidden="false" customHeight="false" outlineLevel="0" collapsed="false"/>
    <row r="5" customFormat="false" ht="13.5" hidden="false" customHeight="false" outlineLevel="0" collapsed="false">
      <c r="A5" s="37" t="s">
        <v>62</v>
      </c>
      <c r="B5" s="38" t="s">
        <v>63</v>
      </c>
      <c r="C5" s="38" t="s">
        <v>64</v>
      </c>
      <c r="D5" s="38" t="s">
        <v>65</v>
      </c>
      <c r="E5" s="39" t="s">
        <v>66</v>
      </c>
    </row>
    <row r="6" customFormat="false" ht="12.75" hidden="false" customHeight="false" outlineLevel="0" collapsed="false">
      <c r="A6" s="40" t="n">
        <v>1</v>
      </c>
      <c r="B6" s="41"/>
      <c r="C6" s="42"/>
      <c r="D6" s="43"/>
      <c r="E6" s="44"/>
    </row>
    <row r="7" customFormat="false" ht="12.75" hidden="false" customHeight="false" outlineLevel="0" collapsed="false">
      <c r="A7" s="40" t="n">
        <v>2</v>
      </c>
      <c r="B7" s="41"/>
      <c r="C7" s="42"/>
      <c r="D7" s="43"/>
      <c r="E7" s="44"/>
    </row>
    <row r="8" customFormat="false" ht="12.75" hidden="false" customHeight="false" outlineLevel="0" collapsed="false">
      <c r="A8" s="40" t="n">
        <v>3</v>
      </c>
      <c r="B8" s="41"/>
      <c r="C8" s="42"/>
      <c r="D8" s="43"/>
      <c r="E8" s="44"/>
    </row>
    <row r="9" customFormat="false" ht="12.75" hidden="false" customHeight="false" outlineLevel="0" collapsed="false">
      <c r="A9" s="40" t="n">
        <v>4</v>
      </c>
      <c r="B9" s="41"/>
      <c r="C9" s="42"/>
      <c r="D9" s="43"/>
      <c r="E9" s="44"/>
    </row>
    <row r="10" customFormat="false" ht="12.75" hidden="false" customHeight="false" outlineLevel="0" collapsed="false">
      <c r="A10" s="40" t="n">
        <v>5</v>
      </c>
      <c r="B10" s="41"/>
      <c r="C10" s="42"/>
      <c r="D10" s="43"/>
      <c r="E10" s="44"/>
    </row>
    <row r="11" customFormat="false" ht="12.75" hidden="false" customHeight="false" outlineLevel="0" collapsed="false">
      <c r="A11" s="40" t="n">
        <v>6</v>
      </c>
      <c r="B11" s="41"/>
      <c r="C11" s="42"/>
      <c r="D11" s="43"/>
      <c r="E11" s="44"/>
    </row>
    <row r="12" customFormat="false" ht="12.75" hidden="false" customHeight="false" outlineLevel="0" collapsed="false">
      <c r="A12" s="40" t="n">
        <v>7</v>
      </c>
      <c r="B12" s="41"/>
      <c r="C12" s="42"/>
      <c r="D12" s="43"/>
      <c r="E12" s="44"/>
    </row>
    <row r="13" customFormat="false" ht="12.75" hidden="false" customHeight="false" outlineLevel="0" collapsed="false">
      <c r="A13" s="40" t="n">
        <v>8</v>
      </c>
      <c r="B13" s="41"/>
      <c r="C13" s="42"/>
      <c r="D13" s="43"/>
      <c r="E13" s="44"/>
    </row>
    <row r="14" customFormat="false" ht="12.75" hidden="false" customHeight="false" outlineLevel="0" collapsed="false">
      <c r="A14" s="40" t="n">
        <v>9</v>
      </c>
      <c r="B14" s="41"/>
      <c r="C14" s="42"/>
      <c r="D14" s="43"/>
      <c r="E14" s="44"/>
    </row>
    <row r="15" customFormat="false" ht="12.75" hidden="false" customHeight="false" outlineLevel="0" collapsed="false">
      <c r="A15" s="40" t="n">
        <v>10</v>
      </c>
      <c r="B15" s="41"/>
      <c r="C15" s="42"/>
      <c r="D15" s="43"/>
      <c r="E15" s="44"/>
    </row>
    <row r="16" customFormat="false" ht="12.75" hidden="false" customHeight="false" outlineLevel="0" collapsed="false">
      <c r="A16" s="40" t="n">
        <v>11</v>
      </c>
      <c r="B16" s="41"/>
      <c r="C16" s="42"/>
      <c r="D16" s="43"/>
      <c r="E16" s="44"/>
    </row>
    <row r="17" customFormat="false" ht="12.75" hidden="false" customHeight="false" outlineLevel="0" collapsed="false">
      <c r="A17" s="40" t="n">
        <v>12</v>
      </c>
      <c r="B17" s="41"/>
      <c r="C17" s="42"/>
      <c r="D17" s="43"/>
      <c r="E17" s="44"/>
    </row>
    <row r="18" customFormat="false" ht="12.75" hidden="false" customHeight="false" outlineLevel="0" collapsed="false">
      <c r="A18" s="40" t="n">
        <v>13</v>
      </c>
      <c r="B18" s="41"/>
      <c r="C18" s="42"/>
      <c r="D18" s="43"/>
      <c r="E18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9.7"/>
  </cols>
  <sheetData>
    <row r="1" customFormat="false" ht="20.25" hidden="false" customHeight="false" outlineLevel="0" collapsed="false">
      <c r="A1" s="45" t="s">
        <v>67</v>
      </c>
    </row>
    <row r="2" customFormat="false" ht="12.75" hidden="false" customHeight="false" outlineLevel="0" collapsed="false">
      <c r="A2" s="3" t="s">
        <v>68</v>
      </c>
    </row>
    <row r="3" customFormat="false" ht="16.5" hidden="false" customHeight="false" outlineLevel="0" collapsed="false">
      <c r="A3" s="46"/>
      <c r="C3" s="47" t="s">
        <v>69</v>
      </c>
    </row>
    <row r="4" customFormat="false" ht="16.5" hidden="false" customHeight="false" outlineLevel="0" collapsed="false">
      <c r="A4" s="48" t="s">
        <v>70</v>
      </c>
      <c r="B4" s="49" t="s">
        <v>71</v>
      </c>
      <c r="C4" s="49" t="s">
        <v>72</v>
      </c>
      <c r="D4" s="49" t="s">
        <v>73</v>
      </c>
      <c r="E4" s="49" t="s">
        <v>74</v>
      </c>
      <c r="F4" s="50" t="s">
        <v>75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</row>
    <row r="7" customFormat="false" ht="12.75" hidden="false" customHeight="false" outlineLevel="0" collapsed="false">
      <c r="A7" s="51"/>
      <c r="B7" s="52"/>
      <c r="C7" s="53"/>
      <c r="D7" s="54"/>
      <c r="E7" s="55"/>
      <c r="F7" s="56"/>
    </row>
    <row r="8" customFormat="false" ht="12.75" hidden="false" customHeight="false" outlineLevel="0" collapsed="false">
      <c r="A8" s="51"/>
      <c r="B8" s="52"/>
      <c r="C8" s="53"/>
      <c r="D8" s="54"/>
      <c r="E8" s="55"/>
      <c r="F8" s="56"/>
    </row>
    <row r="9" customFormat="false" ht="12.75" hidden="false" customHeight="false" outlineLevel="0" collapsed="false">
      <c r="A9" s="51"/>
      <c r="B9" s="52"/>
      <c r="C9" s="53"/>
      <c r="D9" s="54"/>
      <c r="E9" s="55"/>
      <c r="F9" s="56"/>
    </row>
    <row r="10" customFormat="false" ht="12.75" hidden="false" customHeight="false" outlineLevel="0" collapsed="false">
      <c r="A10" s="51"/>
      <c r="B10" s="52"/>
      <c r="C10" s="53"/>
      <c r="D10" s="54"/>
      <c r="E10" s="55"/>
      <c r="F10" s="56"/>
    </row>
    <row r="11" customFormat="false" ht="12.75" hidden="false" customHeight="false" outlineLevel="0" collapsed="false">
      <c r="A11" s="51"/>
      <c r="B11" s="52"/>
      <c r="C11" s="53"/>
      <c r="D11" s="54"/>
      <c r="E11" s="55"/>
      <c r="F11" s="56"/>
    </row>
    <row r="12" customFormat="false" ht="12.75" hidden="false" customHeight="false" outlineLevel="0" collapsed="false">
      <c r="A12" s="51"/>
      <c r="B12" s="52"/>
      <c r="C12" s="53"/>
      <c r="D12" s="54"/>
      <c r="E12" s="55"/>
      <c r="F12" s="56"/>
    </row>
    <row r="13" customFormat="false" ht="12.75" hidden="false" customHeight="false" outlineLevel="0" collapsed="false">
      <c r="A13" s="51"/>
      <c r="B13" s="52"/>
      <c r="C13" s="53"/>
      <c r="D13" s="54"/>
      <c r="E13" s="55"/>
      <c r="F13" s="56"/>
    </row>
    <row r="14" customFormat="false" ht="12.75" hidden="false" customHeight="false" outlineLevel="0" collapsed="false">
      <c r="A14" s="51"/>
      <c r="B14" s="52"/>
      <c r="C14" s="53"/>
      <c r="D14" s="54"/>
      <c r="E14" s="55"/>
      <c r="F14" s="56"/>
    </row>
    <row r="17" customFormat="false" ht="15" hidden="false" customHeight="false" outlineLevel="0" collapsed="false">
      <c r="A17" s="57" t="s">
        <v>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13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58" t="s">
        <v>7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9" t="s">
        <v>78</v>
      </c>
      <c r="B3" s="60"/>
      <c r="D3" s="61" t="s">
        <v>79</v>
      </c>
      <c r="E3" s="62"/>
    </row>
    <row r="5" customFormat="false" ht="13.5" hidden="false" customHeight="false" outlineLevel="0" collapsed="false"/>
    <row r="6" customFormat="false" ht="13.5" hidden="false" customHeight="false" outlineLevel="0" collapsed="false">
      <c r="A6" s="37" t="s">
        <v>80</v>
      </c>
      <c r="B6" s="63" t="s">
        <v>81</v>
      </c>
      <c r="C6" s="63" t="s">
        <v>82</v>
      </c>
      <c r="D6" s="63" t="s">
        <v>83</v>
      </c>
      <c r="E6" s="63" t="s">
        <v>84</v>
      </c>
      <c r="F6" s="63" t="s">
        <v>85</v>
      </c>
      <c r="G6" s="64" t="s">
        <v>86</v>
      </c>
    </row>
    <row r="7" customFormat="false" ht="12.75" hidden="false" customHeight="false" outlineLevel="0" collapsed="false">
      <c r="A7" s="65" t="s">
        <v>87</v>
      </c>
      <c r="B7" s="66" t="s">
        <v>88</v>
      </c>
      <c r="C7" s="67"/>
      <c r="D7" s="68"/>
      <c r="E7" s="69"/>
      <c r="F7" s="70"/>
      <c r="G7" s="71"/>
    </row>
    <row r="8" customFormat="false" ht="12.75" hidden="false" customHeight="false" outlineLevel="0" collapsed="false">
      <c r="A8" s="65" t="s">
        <v>89</v>
      </c>
      <c r="B8" s="66" t="s">
        <v>88</v>
      </c>
      <c r="C8" s="67"/>
      <c r="D8" s="68"/>
      <c r="E8" s="69"/>
      <c r="F8" s="70"/>
      <c r="G8" s="71"/>
    </row>
    <row r="9" customFormat="false" ht="12.75" hidden="false" customHeight="false" outlineLevel="0" collapsed="false">
      <c r="A9" s="65" t="s">
        <v>90</v>
      </c>
      <c r="B9" s="66" t="s">
        <v>88</v>
      </c>
      <c r="C9" s="67"/>
      <c r="D9" s="68"/>
      <c r="E9" s="69"/>
      <c r="F9" s="70"/>
      <c r="G9" s="71"/>
    </row>
    <row r="10" customFormat="false" ht="12.75" hidden="false" customHeight="false" outlineLevel="0" collapsed="false">
      <c r="A10" s="65" t="s">
        <v>91</v>
      </c>
      <c r="B10" s="66" t="s">
        <v>88</v>
      </c>
      <c r="C10" s="67"/>
      <c r="D10" s="68"/>
      <c r="E10" s="69"/>
      <c r="F10" s="70"/>
      <c r="G10" s="71"/>
    </row>
    <row r="11" customFormat="false" ht="12.75" hidden="false" customHeight="false" outlineLevel="0" collapsed="false">
      <c r="A11" s="65" t="s">
        <v>92</v>
      </c>
      <c r="B11" s="66" t="s">
        <v>88</v>
      </c>
      <c r="C11" s="67"/>
      <c r="D11" s="68"/>
      <c r="E11" s="69"/>
      <c r="F11" s="70"/>
      <c r="G11" s="71"/>
    </row>
    <row r="12" customFormat="false" ht="12.75" hidden="false" customHeight="false" outlineLevel="0" collapsed="false">
      <c r="A12" s="65" t="s">
        <v>93</v>
      </c>
      <c r="B12" s="66" t="s">
        <v>88</v>
      </c>
      <c r="C12" s="67"/>
      <c r="D12" s="68"/>
      <c r="E12" s="69"/>
      <c r="F12" s="70"/>
      <c r="G12" s="71"/>
    </row>
    <row r="13" customFormat="false" ht="12.75" hidden="false" customHeight="false" outlineLevel="0" collapsed="false">
      <c r="A13" s="65" t="s">
        <v>94</v>
      </c>
      <c r="B13" s="66" t="s">
        <v>88</v>
      </c>
      <c r="C13" s="67"/>
      <c r="D13" s="68"/>
      <c r="E13" s="69"/>
      <c r="F13" s="70"/>
      <c r="G13" s="71"/>
    </row>
    <row r="14" customFormat="false" ht="12.75" hidden="false" customHeight="false" outlineLevel="0" collapsed="false">
      <c r="A14" s="65" t="s">
        <v>95</v>
      </c>
      <c r="B14" s="66" t="s">
        <v>88</v>
      </c>
      <c r="C14" s="67"/>
      <c r="D14" s="68"/>
      <c r="E14" s="69"/>
      <c r="F14" s="70"/>
      <c r="G14" s="71"/>
    </row>
    <row r="15" customFormat="false" ht="12.75" hidden="false" customHeight="false" outlineLevel="0" collapsed="false">
      <c r="A15" s="65" t="s">
        <v>96</v>
      </c>
      <c r="B15" s="66" t="s">
        <v>97</v>
      </c>
      <c r="C15" s="67"/>
      <c r="D15" s="68"/>
      <c r="E15" s="69"/>
      <c r="F15" s="70"/>
      <c r="G15" s="71"/>
    </row>
    <row r="16" customFormat="false" ht="12.75" hidden="false" customHeight="false" outlineLevel="0" collapsed="false">
      <c r="A16" s="65" t="s">
        <v>98</v>
      </c>
      <c r="B16" s="66" t="s">
        <v>97</v>
      </c>
      <c r="C16" s="67"/>
      <c r="D16" s="68"/>
      <c r="E16" s="69"/>
      <c r="F16" s="70"/>
      <c r="G16" s="71"/>
    </row>
    <row r="17" customFormat="false" ht="12.75" hidden="false" customHeight="false" outlineLevel="0" collapsed="false">
      <c r="A17" s="65" t="s">
        <v>99</v>
      </c>
      <c r="B17" s="66" t="s">
        <v>97</v>
      </c>
      <c r="C17" s="67"/>
      <c r="D17" s="68"/>
      <c r="E17" s="69"/>
      <c r="F17" s="70"/>
      <c r="G17" s="71"/>
    </row>
    <row r="18" customFormat="false" ht="12.75" hidden="false" customHeight="false" outlineLevel="0" collapsed="false">
      <c r="A18" s="65" t="s">
        <v>100</v>
      </c>
      <c r="B18" s="66" t="s">
        <v>88</v>
      </c>
      <c r="C18" s="67"/>
      <c r="D18" s="68"/>
      <c r="E18" s="69"/>
      <c r="F18" s="70"/>
      <c r="G18" s="71"/>
    </row>
    <row r="19" customFormat="false" ht="12.75" hidden="false" customHeight="false" outlineLevel="0" collapsed="false">
      <c r="A19" s="65" t="s">
        <v>101</v>
      </c>
      <c r="B19" s="66" t="s">
        <v>97</v>
      </c>
      <c r="C19" s="67"/>
      <c r="D19" s="68"/>
      <c r="E19" s="69"/>
      <c r="F19" s="70"/>
      <c r="G19" s="71"/>
    </row>
    <row r="23" customFormat="false" ht="12.75" hidden="false" customHeight="false" outlineLevel="0" collapsed="false">
      <c r="A23" s="72" t="s">
        <v>1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</cols>
  <sheetData>
    <row r="1" customFormat="false" ht="20.25" hidden="false" customHeight="false" outlineLevel="0" collapsed="false">
      <c r="A1" s="73" t="s">
        <v>103</v>
      </c>
    </row>
    <row r="2" customFormat="false" ht="15" hidden="false" customHeight="false" outlineLevel="0" collapsed="false">
      <c r="A2" s="74" t="s">
        <v>104</v>
      </c>
    </row>
    <row r="3" customFormat="false" ht="15.75" hidden="false" customHeight="false" outlineLevel="0" collapsed="false">
      <c r="A3" s="75" t="s">
        <v>105</v>
      </c>
    </row>
    <row r="4" customFormat="false" ht="15" hidden="false" customHeight="false" outlineLevel="0" collapsed="false">
      <c r="A4" s="75" t="s">
        <v>106</v>
      </c>
    </row>
    <row r="5" customFormat="false" ht="15" hidden="false" customHeight="false" outlineLevel="0" collapsed="false">
      <c r="A5" s="75" t="s">
        <v>107</v>
      </c>
    </row>
    <row r="6" customFormat="false" ht="12.75" hidden="false" customHeight="false" outlineLevel="0" collapsed="false">
      <c r="A6" s="76"/>
    </row>
    <row r="7" customFormat="false" ht="20.25" hidden="false" customHeight="false" outlineLevel="0" collapsed="false">
      <c r="A7" s="73" t="s">
        <v>108</v>
      </c>
    </row>
    <row r="8" customFormat="false" ht="15.75" hidden="false" customHeight="false" outlineLevel="0" collapsed="false">
      <c r="A8" s="75" t="s">
        <v>109</v>
      </c>
    </row>
    <row r="9" customFormat="false" ht="15.75" hidden="false" customHeight="false" outlineLevel="0" collapsed="false">
      <c r="A9" s="75" t="s">
        <v>110</v>
      </c>
    </row>
    <row r="10" customFormat="false" ht="30" hidden="false" customHeight="false" outlineLevel="0" collapsed="false">
      <c r="A10" s="74" t="s">
        <v>111</v>
      </c>
    </row>
    <row r="11" customFormat="false" ht="12.75" hidden="false" customHeight="false" outlineLevel="0" collapsed="false">
      <c r="A11" s="77"/>
    </row>
    <row r="12" customFormat="false" ht="40.5" hidden="false" customHeight="false" outlineLevel="0" collapsed="false">
      <c r="A12" s="73" t="s">
        <v>112</v>
      </c>
    </row>
    <row r="13" customFormat="false" ht="25.5" hidden="false" customHeight="false" outlineLevel="0" collapsed="false">
      <c r="A13" s="78" t="s">
        <v>113</v>
      </c>
    </row>
    <row r="15" customFormat="false" ht="25.5" hidden="false" customHeight="false" outlineLevel="0" collapsed="false">
      <c r="A15" s="78" t="s">
        <v>114</v>
      </c>
    </row>
    <row r="17" customFormat="false" ht="25.5" hidden="false" customHeight="false" outlineLevel="0" collapsed="false">
      <c r="A17" s="78" t="s">
        <v>115</v>
      </c>
    </row>
    <row r="19" customFormat="false" ht="12.75" hidden="false" customHeight="false" outlineLevel="0" collapsed="false">
      <c r="A19" s="78" t="s">
        <v>116</v>
      </c>
    </row>
    <row r="20" customFormat="false" ht="25.5" hidden="false" customHeight="false" outlineLevel="0" collapsed="false">
      <c r="A20" s="76" t="s">
        <v>117</v>
      </c>
    </row>
    <row r="22" customFormat="false" ht="39" hidden="false" customHeight="true" outlineLevel="0" collapsed="false">
      <c r="A22" s="78" t="s">
        <v>118</v>
      </c>
    </row>
    <row r="24" customFormat="false" ht="20.25" hidden="false" customHeight="false" outlineLevel="0" collapsed="false">
      <c r="A24" s="79" t="s">
        <v>119</v>
      </c>
    </row>
    <row r="25" customFormat="false" ht="12.75" hidden="false" customHeight="false" outlineLevel="0" collapsed="false">
      <c r="A25" s="80" t="s">
        <v>120</v>
      </c>
    </row>
    <row r="26" customFormat="false" ht="12.75" hidden="false" customHeight="false" outlineLevel="0" collapsed="false">
      <c r="A26" s="80" t="s">
        <v>121</v>
      </c>
    </row>
    <row r="27" customFormat="false" ht="12.75" hidden="false" customHeight="false" outlineLevel="0" collapsed="false">
      <c r="A27" s="80" t="s">
        <v>122</v>
      </c>
    </row>
    <row r="28" customFormat="false" ht="12.75" hidden="false" customHeight="false" outlineLevel="0" collapsed="false">
      <c r="A28" s="80" t="s">
        <v>123</v>
      </c>
    </row>
    <row r="29" customFormat="false" ht="12.75" hidden="false" customHeight="false" outlineLevel="0" collapsed="false">
      <c r="A29" s="80" t="s">
        <v>124</v>
      </c>
    </row>
    <row r="31" customFormat="false" ht="12.75" hidden="false" customHeight="false" outlineLevel="0" collapsed="false">
      <c r="A31" s="81"/>
    </row>
    <row r="33" customFormat="false" ht="12.75" hidden="false" customHeight="false" outlineLevel="0" collapsed="false">
      <c r="A33" s="81"/>
    </row>
    <row r="35" customFormat="false" ht="12.75" hidden="false" customHeight="false" outlineLevel="0" collapsed="false">
      <c r="A35" s="81"/>
    </row>
    <row r="37" customFormat="false" ht="12.75" hidden="false" customHeight="false" outlineLevel="0" collapsed="false">
      <c r="A3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1T20:49:50Z</dcterms:created>
  <dc:creator>SPIDN</dc:creator>
  <dc:description/>
  <dc:language>en-US</dc:language>
  <cp:lastModifiedBy>Admin</cp:lastModifiedBy>
  <cp:lastPrinted>2009-03-15T09:00:00Z</cp:lastPrinted>
  <dcterms:modified xsi:type="dcterms:W3CDTF">2023-11-06T10:16:00Z</dcterms:modified>
  <cp:revision>0</cp:revision>
  <dc:subject/>
  <dc:title>Ćwiczenia z Excelem 2</dc:title>
</cp:coreProperties>
</file>